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e" sheetId="1" state="visible" r:id="rId2"/>
    <sheet name="pořadí" sheetId="2" state="visible" r:id="rId3"/>
    <sheet name="výpočet" sheetId="3" state="visible" r:id="rId4"/>
  </sheets>
  <definedNames>
    <definedName function="false" hidden="false" name="TabulkaVysledku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49">
  <si>
    <t xml:space="preserve">Kobyliský rapid 2024/2025 1. turnaj </t>
  </si>
  <si>
    <t xml:space="preserve">Poslední aktualizace01.10.2024 20:31:29</t>
  </si>
  <si>
    <t xml:space="preserve">Konečné pořadí po 6 kolech</t>
  </si>
  <si>
    <t xml:space="preserve">Poř.</t>
  </si>
  <si>
    <t xml:space="preserve">St.č.</t>
  </si>
  <si>
    <t xml:space="preserve">Jméno</t>
  </si>
  <si>
    <t xml:space="preserve">FED</t>
  </si>
  <si>
    <t xml:space="preserve">Rtg</t>
  </si>
  <si>
    <t xml:space="preserve">Klub/Místo</t>
  </si>
  <si>
    <t xml:space="preserve">Body </t>
  </si>
  <si>
    <t xml:space="preserve">PH 1</t>
  </si>
  <si>
    <t xml:space="preserve">PH 2</t>
  </si>
  <si>
    <t xml:space="preserve">Hampel, Rudolf</t>
  </si>
  <si>
    <t xml:space="preserve">CZE</t>
  </si>
  <si>
    <t xml:space="preserve">TJ Kobylisy</t>
  </si>
  <si>
    <t xml:space="preserve">Bubela, Alexander Georg</t>
  </si>
  <si>
    <t xml:space="preserve">Martínek, Filip</t>
  </si>
  <si>
    <t xml:space="preserve">Individuální člen MKŠS</t>
  </si>
  <si>
    <t xml:space="preserve">Pozníček, Antonín</t>
  </si>
  <si>
    <t xml:space="preserve">ŠK Sokol Vyšehrad</t>
  </si>
  <si>
    <t xml:space="preserve">Kužel, Petr</t>
  </si>
  <si>
    <t xml:space="preserve">Brischoux, Arthur</t>
  </si>
  <si>
    <t xml:space="preserve">FRE</t>
  </si>
  <si>
    <t xml:space="preserve">Kravchenko, Andrey</t>
  </si>
  <si>
    <t xml:space="preserve">ŠK Aurora</t>
  </si>
  <si>
    <t xml:space="preserve">Krtil, Filip</t>
  </si>
  <si>
    <t xml:space="preserve">Šikolová, Barbora</t>
  </si>
  <si>
    <t xml:space="preserve">TJ Bižuterie Jablonec n.Nisou</t>
  </si>
  <si>
    <t xml:space="preserve">Rawlings, Benjamin</t>
  </si>
  <si>
    <t xml:space="preserve">ŠK Praha-Smíchov</t>
  </si>
  <si>
    <t xml:space="preserve">Harašta, František</t>
  </si>
  <si>
    <t xml:space="preserve">ŠK Mahrla Praha z.s.</t>
  </si>
  <si>
    <t xml:space="preserve">Tereshonkov, Stanislav</t>
  </si>
  <si>
    <t xml:space="preserve">Bochenin, Lev</t>
  </si>
  <si>
    <t xml:space="preserve">Sboev, Kirill</t>
  </si>
  <si>
    <t xml:space="preserve">Baltynov, Madi</t>
  </si>
  <si>
    <t xml:space="preserve">TJ Bohemians Praha</t>
  </si>
  <si>
    <t xml:space="preserve">Karpilovskij, Mark</t>
  </si>
  <si>
    <t xml:space="preserve">Novotný, Pavel</t>
  </si>
  <si>
    <t xml:space="preserve">Poznámka</t>
  </si>
  <si>
    <t xml:space="preserve">Pomocné hodnocení1: Buchholz Tie-Breaks (variabel with parameter)</t>
  </si>
  <si>
    <t xml:space="preserve">Pomocné hodnocení2: Sonneborn-Berger-Tie-Break variable</t>
  </si>
  <si>
    <t xml:space="preserve">Všechny detaily tohoto turnaje naleznete pod  http://chess-results.com/tnr1024927.aspx?lan=5</t>
  </si>
  <si>
    <t xml:space="preserve">Kobyliský rapid 2024/2025 2. turnaj </t>
  </si>
  <si>
    <t xml:space="preserve">Poslední aktualizace20.10.2024 16:58:30</t>
  </si>
  <si>
    <t xml:space="preserve">Hořínek, Karel</t>
  </si>
  <si>
    <t xml:space="preserve">Šachový klub Bohnice</t>
  </si>
  <si>
    <t xml:space="preserve">Guidolin, Jacopo</t>
  </si>
  <si>
    <t xml:space="preserve">CM</t>
  </si>
  <si>
    <t xml:space="preserve">Petras, Milan</t>
  </si>
  <si>
    <t xml:space="preserve">Boháč, Jaroslav</t>
  </si>
  <si>
    <t xml:space="preserve">SK Rapid Praha</t>
  </si>
  <si>
    <t xml:space="preserve">Šrámek, William</t>
  </si>
  <si>
    <t xml:space="preserve">Papírník, Milan</t>
  </si>
  <si>
    <t xml:space="preserve">ŠO Praga Praha</t>
  </si>
  <si>
    <t xml:space="preserve">Kubica, Radek</t>
  </si>
  <si>
    <t xml:space="preserve">Koutný, Tomáš</t>
  </si>
  <si>
    <t xml:space="preserve">Čížek, Filip</t>
  </si>
  <si>
    <t xml:space="preserve">Jakuš, Lubomír</t>
  </si>
  <si>
    <t xml:space="preserve">Vognič, Bruno</t>
  </si>
  <si>
    <t xml:space="preserve">Všechny detaily tohoto turnaje naleznete pod  http://chess-results.com/tnr1041376.aspx?lan=5</t>
  </si>
  <si>
    <t xml:space="preserve">Kobyliský rapid 2024/2025 3. turnaj </t>
  </si>
  <si>
    <t xml:space="preserve">Poslední aktualizace26.11.2024 21:25:45</t>
  </si>
  <si>
    <t xml:space="preserve">Kirs, Pavel</t>
  </si>
  <si>
    <t xml:space="preserve">Steinitz - Makabi Praha</t>
  </si>
  <si>
    <t xml:space="preserve">Havlák, Lubomír</t>
  </si>
  <si>
    <t xml:space="preserve">Šromek, Sebastian</t>
  </si>
  <si>
    <t xml:space="preserve">Šachový klub Na Smetance, z.s.</t>
  </si>
  <si>
    <t xml:space="preserve">Kafka, Jakub</t>
  </si>
  <si>
    <t xml:space="preserve">Vyšín, Ondřej</t>
  </si>
  <si>
    <t xml:space="preserve">Lovětinský, Jan</t>
  </si>
  <si>
    <t xml:space="preserve">Všechny detaily tohoto turnaje naleznete pod  http://chess-results.com/tnr1069671.aspx?lan=5</t>
  </si>
  <si>
    <t xml:space="preserve">Kobyliský rapid 2024/2025 4. turnaj </t>
  </si>
  <si>
    <t xml:space="preserve">Poslední aktualizace17.12.2024 20:25:47</t>
  </si>
  <si>
    <t xml:space="preserve">GROP Praha</t>
  </si>
  <si>
    <t xml:space="preserve">Rosen, Jan</t>
  </si>
  <si>
    <t xml:space="preserve">Moula, Hamza</t>
  </si>
  <si>
    <t xml:space="preserve">Kováč, Jan</t>
  </si>
  <si>
    <t xml:space="preserve">Všechny detaily tohoto turnaje naleznete pod  http://chess-results.com/tnr1084546.aspx?lan=5</t>
  </si>
  <si>
    <t xml:space="preserve">Kobyliský rapid 2024/2025 5. turnaj </t>
  </si>
  <si>
    <t xml:space="preserve">Poslední aktualizace19.01.2025 13:18:49</t>
  </si>
  <si>
    <t xml:space="preserve">Koukola, Štěpán</t>
  </si>
  <si>
    <t xml:space="preserve">Mohl, Jiří</t>
  </si>
  <si>
    <t xml:space="preserve">Individuální člen ÚŠS</t>
  </si>
  <si>
    <t xml:space="preserve">Lashchinin, Vladislav</t>
  </si>
  <si>
    <t xml:space="preserve">Šachy Štěpán</t>
  </si>
  <si>
    <t xml:space="preserve">Valiyev, Adil</t>
  </si>
  <si>
    <t xml:space="preserve">Tichý, František</t>
  </si>
  <si>
    <t xml:space="preserve">Redmond, Samuel</t>
  </si>
  <si>
    <t xml:space="preserve">Leščinskij, Maksim</t>
  </si>
  <si>
    <t xml:space="preserve">Tanenia, Timofei</t>
  </si>
  <si>
    <t xml:space="preserve">Tichá, Barbora</t>
  </si>
  <si>
    <t xml:space="preserve">Rendl, Mikuláš</t>
  </si>
  <si>
    <t xml:space="preserve">Štefan, Jindřich Lambert</t>
  </si>
  <si>
    <t xml:space="preserve">Minárik, Ján</t>
  </si>
  <si>
    <t xml:space="preserve">Reif, Martin</t>
  </si>
  <si>
    <t xml:space="preserve">Jandourek, Rostislav</t>
  </si>
  <si>
    <t xml:space="preserve">Pospíšilová, Dita</t>
  </si>
  <si>
    <t xml:space="preserve">Mixa, Otto</t>
  </si>
  <si>
    <t xml:space="preserve">Všechny detaily tohoto turnaje naleznete pod  http://chess-results.com/tnr1099190.aspx?lan=5</t>
  </si>
  <si>
    <t xml:space="preserve">Kobyliský rapid 2024/2025 6. turnaj </t>
  </si>
  <si>
    <t xml:space="preserve">Poslední aktualizace09.02.2025 09:54:32</t>
  </si>
  <si>
    <t xml:space="preserve">Navone, Giorgio</t>
  </si>
  <si>
    <t xml:space="preserve">Sýkora, Jan</t>
  </si>
  <si>
    <t xml:space="preserve">Individuální člen PŠS</t>
  </si>
  <si>
    <t xml:space="preserve">Marko, Ondřej</t>
  </si>
  <si>
    <t xml:space="preserve">Bobrakov-Timoškin, Denis</t>
  </si>
  <si>
    <t xml:space="preserve">SK OAZA Praha</t>
  </si>
  <si>
    <t xml:space="preserve">Simakhin, Martin</t>
  </si>
  <si>
    <t xml:space="preserve">TJ KRALUPY, z.s.</t>
  </si>
  <si>
    <t xml:space="preserve">Lytvynov, Natan</t>
  </si>
  <si>
    <t xml:space="preserve">Porter, William</t>
  </si>
  <si>
    <t xml:space="preserve">Těšitel, Martin</t>
  </si>
  <si>
    <t xml:space="preserve">Grunnet-Jensen, Christian</t>
  </si>
  <si>
    <t xml:space="preserve">Peš, Matěj</t>
  </si>
  <si>
    <t xml:space="preserve">Sokol Buštěhrad</t>
  </si>
  <si>
    <t xml:space="preserve">Davídek, Jonáš</t>
  </si>
  <si>
    <t xml:space="preserve">Sargsyan, Valigy Theo</t>
  </si>
  <si>
    <t xml:space="preserve">Šilhán, Vladimír</t>
  </si>
  <si>
    <t xml:space="preserve">Zástěra, Jiří</t>
  </si>
  <si>
    <t xml:space="preserve">Pavlov, Lev</t>
  </si>
  <si>
    <t xml:space="preserve">DDM Praha 6</t>
  </si>
  <si>
    <t xml:space="preserve">Jenčíková, Simona</t>
  </si>
  <si>
    <t xml:space="preserve">ŠK Dopravní podnik Praha</t>
  </si>
  <si>
    <t xml:space="preserve">Rivna, Alisa Igorivna</t>
  </si>
  <si>
    <t xml:space="preserve">Pulkrábek, Adam</t>
  </si>
  <si>
    <t xml:space="preserve">Skalický, Miroslav</t>
  </si>
  <si>
    <t xml:space="preserve">ŠK Spartak Čelákovice</t>
  </si>
  <si>
    <t xml:space="preserve">Pech, Martin</t>
  </si>
  <si>
    <t xml:space="preserve">Shpakovskiy, Evgeny</t>
  </si>
  <si>
    <t xml:space="preserve">Pavlova, Eva</t>
  </si>
  <si>
    <t xml:space="preserve">Aparicio, Ignacio</t>
  </si>
  <si>
    <t xml:space="preserve">ŠK Petřvald u NJ</t>
  </si>
  <si>
    <t xml:space="preserve">Ženíšková, Anna</t>
  </si>
  <si>
    <t xml:space="preserve">Neymer, Evgeny</t>
  </si>
  <si>
    <t xml:space="preserve">Fischer, Robert</t>
  </si>
  <si>
    <t xml:space="preserve">Všechny detaily tohoto turnaje naleznete pod  http://chess-results.com/tnr1115752.aspx?lan=5</t>
  </si>
  <si>
    <t xml:space="preserve">Kobyliský rapid 2024/2025</t>
  </si>
  <si>
    <t xml:space="preserve">Místo: sokolovna U Školské zahrady 9, Praha 8</t>
  </si>
  <si>
    <t xml:space="preserve">Systém: 6 kol švýcarským systémem, celkové pořadí podle 4 nejlepších výsledků</t>
  </si>
  <si>
    <t xml:space="preserve">Ceny v seriálu: Věcné ceny nejméně pro 5 nejlepších účastníků seriálu, pro 3 nejlepší hráče do 15 let (nar. 2010 a mladší),</t>
  </si>
  <si>
    <t xml:space="preserve">Ceny je nutné převzít při vyhlášení výsledků v den konání posledního turnaje.</t>
  </si>
  <si>
    <t xml:space="preserve">hráčů:</t>
  </si>
  <si>
    <t xml:space="preserve">jméno</t>
  </si>
  <si>
    <t xml:space="preserve">ELO</t>
  </si>
  <si>
    <t xml:space="preserve">oddíl</t>
  </si>
  <si>
    <t xml:space="preserve">k</t>
  </si>
  <si>
    <t xml:space="preserve">nej4</t>
  </si>
  <si>
    <t xml:space="preserve">vš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dd/mm/yyyy;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3333CC"/>
      <name val="Calibri"/>
      <family val="2"/>
    </font>
    <font>
      <b val="true"/>
      <sz val="11"/>
      <color rgb="FF999933"/>
      <name val="Times New Roman"/>
      <family val="1"/>
      <charset val="238"/>
    </font>
    <font>
      <sz val="11"/>
      <color rgb="FF999933"/>
      <name val="Times New Roman"/>
      <family val="1"/>
    </font>
    <font>
      <sz val="10"/>
      <color rgb="FF999933"/>
      <name val="Times New Roman"/>
      <family val="1"/>
      <charset val="238"/>
    </font>
    <font>
      <sz val="7"/>
      <color rgb="FF999933"/>
      <name val="Times New Roman"/>
      <family val="1"/>
    </font>
    <font>
      <sz val="10"/>
      <color rgb="FF999933"/>
      <name val="Arial CE"/>
      <family val="0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color rgb="FF999933"/>
      <name val="Calibri"/>
      <family val="2"/>
      <charset val="238"/>
    </font>
    <font>
      <sz val="9"/>
      <color rgb="FF999933"/>
      <name val="Times New Roman"/>
      <family val="1"/>
      <charset val="238"/>
    </font>
    <font>
      <sz val="8"/>
      <name val="Calibri"/>
      <family val="2"/>
      <charset val="238"/>
    </font>
    <font>
      <b val="true"/>
      <sz val="12"/>
      <color rgb="FF999933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22"/>
      <color rgb="FF999933"/>
      <name val="Calibri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Calibri"/>
      <family val="2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1024927.aspx?lan=5" TargetMode="External"/><Relationship Id="rId2" Type="http://schemas.openxmlformats.org/officeDocument/2006/relationships/hyperlink" Target="http://chess-results.com/tnr1041376.aspx?lan=5" TargetMode="External"/><Relationship Id="rId3" Type="http://schemas.openxmlformats.org/officeDocument/2006/relationships/hyperlink" Target="http://chess-results.com/tnr1069671.aspx?lan=5" TargetMode="External"/><Relationship Id="rId4" Type="http://schemas.openxmlformats.org/officeDocument/2006/relationships/hyperlink" Target="http://chess-results.com/tnr1084546.aspx?lan=5" TargetMode="External"/><Relationship Id="rId5" Type="http://schemas.openxmlformats.org/officeDocument/2006/relationships/hyperlink" Target="http://chess-results.com/tnr1099190.aspx?lan=5" TargetMode="External"/><Relationship Id="rId6" Type="http://schemas.openxmlformats.org/officeDocument/2006/relationships/hyperlink" Target="http://chess-results.com/tnr1115752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59"/>
    <col collapsed="false" customWidth="true" hidden="false" outlineLevel="0" max="3" min="3" style="1" width="3.99"/>
    <col collapsed="false" customWidth="true" hidden="false" outlineLevel="0" max="4" min="4" style="1" width="19.72"/>
    <col collapsed="false" customWidth="true" hidden="false" outlineLevel="0" max="5" min="5" style="1" width="3.59"/>
    <col collapsed="false" customWidth="true" hidden="false" outlineLevel="0" max="6" min="6" style="1" width="4.86"/>
    <col collapsed="false" customWidth="true" hidden="false" outlineLevel="0" max="7" min="7" style="1" width="20.39"/>
    <col collapsed="false" customWidth="true" hidden="false" outlineLevel="0" max="8" min="8" style="1" width="5.86"/>
    <col collapsed="false" customWidth="true" hidden="false" outlineLevel="0" max="9" min="9" style="2" width="5.59"/>
    <col collapsed="false" customWidth="true" hidden="false" outlineLevel="0" max="10" min="10" style="2" width="4.59"/>
    <col collapsed="false" customWidth="true" hidden="false" outlineLevel="0" max="11" min="11" style="3" width="5.72"/>
    <col collapsed="false" customWidth="true" hidden="false" outlineLevel="0" max="12" min="12" style="4" width="4.59"/>
    <col collapsed="false" customWidth="true" hidden="false" outlineLevel="0" max="13" min="13" style="5" width="4.72"/>
    <col collapsed="false" customWidth="false" hidden="false" outlineLevel="0" max="14" min="14" style="5" width="9.06"/>
    <col collapsed="false" customWidth="true" hidden="false" outlineLevel="0" max="15" min="15" style="5" width="15.59"/>
    <col collapsed="false" customWidth="true" hidden="false" outlineLevel="0" max="16" min="16" style="5" width="4.39"/>
    <col collapsed="false" customWidth="true" hidden="false" outlineLevel="0" max="17" min="17" style="5" width="4.86"/>
    <col collapsed="false" customWidth="true" hidden="false" outlineLevel="0" max="18" min="18" style="5" width="26.25"/>
    <col collapsed="false" customWidth="true" hidden="false" outlineLevel="0" max="19" min="19" style="5" width="5.86"/>
    <col collapsed="false" customWidth="true" hidden="false" outlineLevel="0" max="21" min="20" style="5" width="4.86"/>
    <col collapsed="false" customWidth="false" hidden="false" outlineLevel="0" max="257" min="22" style="5" width="9.06"/>
  </cols>
  <sheetData>
    <row r="2" customFormat="false" ht="13.5" hidden="false" customHeight="true" outlineLevel="0" collapsed="false">
      <c r="A2" s="6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8" t="s">
        <v>3</v>
      </c>
      <c r="B5" s="8" t="s">
        <v>4</v>
      </c>
      <c r="C5" s="9"/>
      <c r="D5" s="9" t="s">
        <v>5</v>
      </c>
      <c r="E5" s="9" t="s">
        <v>6</v>
      </c>
      <c r="F5" s="10" t="s">
        <v>7</v>
      </c>
      <c r="G5" s="9" t="s">
        <v>8</v>
      </c>
      <c r="H5" s="8" t="s">
        <v>9</v>
      </c>
      <c r="I5" s="8" t="s">
        <v>10</v>
      </c>
      <c r="J5" s="8" t="s">
        <v>11</v>
      </c>
    </row>
    <row r="6" customFormat="false" ht="13.5" hidden="false" customHeight="true" outlineLevel="0" collapsed="false">
      <c r="A6" s="11" t="n">
        <v>1</v>
      </c>
      <c r="B6" s="11" t="n">
        <v>4</v>
      </c>
      <c r="C6" s="12"/>
      <c r="D6" s="12" t="s">
        <v>12</v>
      </c>
      <c r="E6" s="12" t="s">
        <v>13</v>
      </c>
      <c r="F6" s="13" t="n">
        <v>1533</v>
      </c>
      <c r="G6" s="12" t="s">
        <v>14</v>
      </c>
      <c r="H6" s="11" t="n">
        <v>5</v>
      </c>
      <c r="I6" s="11" t="n">
        <v>20</v>
      </c>
      <c r="J6" s="11" t="n">
        <v>15.5</v>
      </c>
    </row>
    <row r="7" customFormat="false" ht="13.5" hidden="false" customHeight="true" outlineLevel="0" collapsed="false">
      <c r="A7" s="11" t="n">
        <v>2</v>
      </c>
      <c r="B7" s="11" t="n">
        <v>5</v>
      </c>
      <c r="C7" s="12"/>
      <c r="D7" s="12" t="s">
        <v>15</v>
      </c>
      <c r="E7" s="12" t="s">
        <v>13</v>
      </c>
      <c r="F7" s="13" t="n">
        <v>1493</v>
      </c>
      <c r="G7" s="12" t="s">
        <v>14</v>
      </c>
      <c r="H7" s="11" t="n">
        <v>4.5</v>
      </c>
      <c r="I7" s="11" t="n">
        <v>21</v>
      </c>
      <c r="J7" s="11" t="n">
        <v>13.75</v>
      </c>
    </row>
    <row r="8" customFormat="false" ht="13.5" hidden="false" customHeight="true" outlineLevel="0" collapsed="false">
      <c r="A8" s="11" t="n">
        <v>3</v>
      </c>
      <c r="B8" s="11" t="n">
        <v>9</v>
      </c>
      <c r="C8" s="12"/>
      <c r="D8" s="12" t="s">
        <v>16</v>
      </c>
      <c r="E8" s="12" t="s">
        <v>13</v>
      </c>
      <c r="F8" s="13" t="n">
        <v>1301</v>
      </c>
      <c r="G8" s="12" t="s">
        <v>17</v>
      </c>
      <c r="H8" s="11" t="n">
        <v>4.5</v>
      </c>
      <c r="I8" s="11" t="n">
        <v>20.5</v>
      </c>
      <c r="J8" s="11" t="n">
        <v>14.25</v>
      </c>
    </row>
    <row r="9" customFormat="false" ht="13.5" hidden="false" customHeight="true" outlineLevel="0" collapsed="false">
      <c r="A9" s="11" t="n">
        <v>4</v>
      </c>
      <c r="B9" s="11" t="n">
        <v>7</v>
      </c>
      <c r="C9" s="12"/>
      <c r="D9" s="12" t="s">
        <v>18</v>
      </c>
      <c r="E9" s="12" t="s">
        <v>13</v>
      </c>
      <c r="F9" s="13" t="n">
        <v>1414</v>
      </c>
      <c r="G9" s="12" t="s">
        <v>19</v>
      </c>
      <c r="H9" s="11" t="n">
        <v>4</v>
      </c>
      <c r="I9" s="11" t="n">
        <v>23</v>
      </c>
      <c r="J9" s="11" t="n">
        <v>13.5</v>
      </c>
    </row>
    <row r="10" customFormat="false" ht="13.5" hidden="false" customHeight="true" outlineLevel="0" collapsed="false">
      <c r="A10" s="11" t="n">
        <v>5</v>
      </c>
      <c r="B10" s="11" t="n">
        <v>15</v>
      </c>
      <c r="C10" s="12"/>
      <c r="D10" s="12" t="s">
        <v>20</v>
      </c>
      <c r="E10" s="12" t="s">
        <v>13</v>
      </c>
      <c r="F10" s="13" t="n">
        <v>0</v>
      </c>
      <c r="G10" s="12"/>
      <c r="H10" s="11" t="n">
        <v>4</v>
      </c>
      <c r="I10" s="11" t="n">
        <v>21</v>
      </c>
      <c r="J10" s="11" t="n">
        <v>13.5</v>
      </c>
    </row>
    <row r="11" customFormat="false" ht="13.5" hidden="false" customHeight="true" outlineLevel="0" collapsed="false">
      <c r="A11" s="11" t="n">
        <v>6</v>
      </c>
      <c r="B11" s="11" t="n">
        <v>2</v>
      </c>
      <c r="C11" s="12"/>
      <c r="D11" s="12" t="s">
        <v>21</v>
      </c>
      <c r="E11" s="12" t="s">
        <v>22</v>
      </c>
      <c r="F11" s="13" t="n">
        <v>1586</v>
      </c>
      <c r="G11" s="12"/>
      <c r="H11" s="11" t="n">
        <v>4</v>
      </c>
      <c r="I11" s="11" t="n">
        <v>13.5</v>
      </c>
      <c r="J11" s="11" t="n">
        <v>8</v>
      </c>
    </row>
    <row r="12" customFormat="false" ht="13.5" hidden="false" customHeight="true" outlineLevel="0" collapsed="false">
      <c r="A12" s="11" t="n">
        <v>7</v>
      </c>
      <c r="B12" s="11" t="n">
        <v>1</v>
      </c>
      <c r="C12" s="12"/>
      <c r="D12" s="12" t="s">
        <v>23</v>
      </c>
      <c r="E12" s="12" t="s">
        <v>13</v>
      </c>
      <c r="F12" s="13" t="n">
        <v>1670</v>
      </c>
      <c r="G12" s="12" t="s">
        <v>24</v>
      </c>
      <c r="H12" s="11" t="n">
        <v>3.5</v>
      </c>
      <c r="I12" s="11" t="n">
        <v>16.5</v>
      </c>
      <c r="J12" s="11" t="n">
        <v>7.75</v>
      </c>
    </row>
    <row r="13" customFormat="false" ht="13.5" hidden="false" customHeight="true" outlineLevel="0" collapsed="false">
      <c r="A13" s="11" t="n">
        <v>8</v>
      </c>
      <c r="B13" s="11" t="n">
        <v>14</v>
      </c>
      <c r="C13" s="12"/>
      <c r="D13" s="12" t="s">
        <v>25</v>
      </c>
      <c r="E13" s="12" t="s">
        <v>13</v>
      </c>
      <c r="F13" s="13" t="n">
        <v>0</v>
      </c>
      <c r="G13" s="12"/>
      <c r="H13" s="11" t="n">
        <v>3</v>
      </c>
      <c r="I13" s="11" t="n">
        <v>21</v>
      </c>
      <c r="J13" s="11" t="n">
        <v>8.5</v>
      </c>
    </row>
    <row r="14" customFormat="false" ht="13.5" hidden="false" customHeight="true" outlineLevel="0" collapsed="false">
      <c r="A14" s="11" t="n">
        <v>9</v>
      </c>
      <c r="B14" s="11" t="n">
        <v>17</v>
      </c>
      <c r="C14" s="12"/>
      <c r="D14" s="12" t="s">
        <v>26</v>
      </c>
      <c r="E14" s="12" t="s">
        <v>13</v>
      </c>
      <c r="F14" s="13" t="n">
        <v>0</v>
      </c>
      <c r="G14" s="12" t="s">
        <v>27</v>
      </c>
      <c r="H14" s="11" t="n">
        <v>3</v>
      </c>
      <c r="I14" s="11" t="n">
        <v>16</v>
      </c>
      <c r="J14" s="11" t="n">
        <v>7.25</v>
      </c>
    </row>
    <row r="15" customFormat="false" ht="13.5" hidden="false" customHeight="true" outlineLevel="0" collapsed="false">
      <c r="A15" s="11" t="n">
        <v>10</v>
      </c>
      <c r="B15" s="11" t="n">
        <v>8</v>
      </c>
      <c r="C15" s="12"/>
      <c r="D15" s="12" t="s">
        <v>28</v>
      </c>
      <c r="E15" s="12" t="s">
        <v>13</v>
      </c>
      <c r="F15" s="13" t="n">
        <v>1400</v>
      </c>
      <c r="G15" s="12" t="s">
        <v>29</v>
      </c>
      <c r="H15" s="11" t="n">
        <v>3</v>
      </c>
      <c r="I15" s="11" t="n">
        <v>15</v>
      </c>
      <c r="J15" s="11" t="n">
        <v>5.5</v>
      </c>
    </row>
    <row r="16" customFormat="false" ht="13.5" hidden="false" customHeight="true" outlineLevel="0" collapsed="false">
      <c r="A16" s="11" t="n">
        <v>11</v>
      </c>
      <c r="B16" s="11" t="n">
        <v>6</v>
      </c>
      <c r="C16" s="12"/>
      <c r="D16" s="12" t="s">
        <v>30</v>
      </c>
      <c r="E16" s="12" t="s">
        <v>13</v>
      </c>
      <c r="F16" s="13" t="n">
        <v>1469</v>
      </c>
      <c r="G16" s="12" t="s">
        <v>31</v>
      </c>
      <c r="H16" s="11" t="n">
        <v>3</v>
      </c>
      <c r="I16" s="11" t="n">
        <v>15</v>
      </c>
      <c r="J16" s="11" t="n">
        <v>5</v>
      </c>
    </row>
    <row r="17" customFormat="false" ht="13.5" hidden="false" customHeight="true" outlineLevel="0" collapsed="false">
      <c r="A17" s="11" t="n">
        <v>12</v>
      </c>
      <c r="B17" s="11" t="n">
        <v>11</v>
      </c>
      <c r="C17" s="12"/>
      <c r="D17" s="12" t="s">
        <v>32</v>
      </c>
      <c r="E17" s="12" t="s">
        <v>13</v>
      </c>
      <c r="F17" s="13" t="n">
        <v>1199</v>
      </c>
      <c r="G17" s="12" t="s">
        <v>14</v>
      </c>
      <c r="H17" s="11" t="n">
        <v>2.5</v>
      </c>
      <c r="I17" s="11" t="n">
        <v>12</v>
      </c>
      <c r="J17" s="11" t="n">
        <v>4.75</v>
      </c>
    </row>
    <row r="18" customFormat="false" ht="13.5" hidden="false" customHeight="true" outlineLevel="0" collapsed="false">
      <c r="A18" s="11" t="n">
        <v>13</v>
      </c>
      <c r="B18" s="11" t="n">
        <v>10</v>
      </c>
      <c r="C18" s="12"/>
      <c r="D18" s="12" t="s">
        <v>33</v>
      </c>
      <c r="E18" s="12" t="s">
        <v>13</v>
      </c>
      <c r="F18" s="13" t="n">
        <v>1231</v>
      </c>
      <c r="G18" s="12" t="s">
        <v>14</v>
      </c>
      <c r="H18" s="11" t="n">
        <v>2</v>
      </c>
      <c r="I18" s="11" t="n">
        <v>19</v>
      </c>
      <c r="J18" s="11" t="n">
        <v>5.5</v>
      </c>
    </row>
    <row r="19" customFormat="false" ht="13.5" hidden="false" customHeight="true" outlineLevel="0" collapsed="false">
      <c r="A19" s="11" t="n">
        <v>14</v>
      </c>
      <c r="B19" s="11" t="n">
        <v>3</v>
      </c>
      <c r="C19" s="12"/>
      <c r="D19" s="12" t="s">
        <v>34</v>
      </c>
      <c r="E19" s="12" t="s">
        <v>13</v>
      </c>
      <c r="F19" s="13" t="n">
        <v>1562</v>
      </c>
      <c r="G19" s="12" t="s">
        <v>24</v>
      </c>
      <c r="H19" s="11" t="n">
        <v>2</v>
      </c>
      <c r="I19" s="11" t="n">
        <v>19</v>
      </c>
      <c r="J19" s="11" t="n">
        <v>4.5</v>
      </c>
    </row>
    <row r="20" customFormat="false" ht="13.5" hidden="false" customHeight="true" outlineLevel="0" collapsed="false">
      <c r="A20" s="11" t="n">
        <v>15</v>
      </c>
      <c r="B20" s="11" t="n">
        <v>12</v>
      </c>
      <c r="C20" s="12"/>
      <c r="D20" s="12" t="s">
        <v>35</v>
      </c>
      <c r="E20" s="12" t="s">
        <v>13</v>
      </c>
      <c r="F20" s="13" t="n">
        <v>0</v>
      </c>
      <c r="G20" s="12" t="s">
        <v>36</v>
      </c>
      <c r="H20" s="11" t="n">
        <v>2</v>
      </c>
      <c r="I20" s="11" t="n">
        <v>17</v>
      </c>
      <c r="J20" s="11" t="n">
        <v>3.5</v>
      </c>
    </row>
    <row r="21" customFormat="false" ht="13.5" hidden="false" customHeight="true" outlineLevel="0" collapsed="false">
      <c r="A21" s="11" t="n">
        <v>16</v>
      </c>
      <c r="B21" s="11" t="n">
        <v>13</v>
      </c>
      <c r="C21" s="12"/>
      <c r="D21" s="12" t="s">
        <v>37</v>
      </c>
      <c r="E21" s="12" t="s">
        <v>13</v>
      </c>
      <c r="F21" s="13" t="n">
        <v>0</v>
      </c>
      <c r="G21" s="12"/>
      <c r="H21" s="11" t="n">
        <v>2</v>
      </c>
      <c r="I21" s="11" t="n">
        <v>17</v>
      </c>
      <c r="J21" s="11" t="n">
        <v>3</v>
      </c>
    </row>
    <row r="22" customFormat="false" ht="13.5" hidden="false" customHeight="true" outlineLevel="0" collapsed="false">
      <c r="A22" s="11" t="n">
        <v>17</v>
      </c>
      <c r="B22" s="11" t="n">
        <v>16</v>
      </c>
      <c r="C22" s="12"/>
      <c r="D22" s="12" t="s">
        <v>38</v>
      </c>
      <c r="E22" s="12" t="s">
        <v>13</v>
      </c>
      <c r="F22" s="13" t="n">
        <v>0</v>
      </c>
      <c r="G22" s="12"/>
      <c r="H22" s="11" t="n">
        <v>2</v>
      </c>
      <c r="I22" s="11" t="n">
        <v>16.5</v>
      </c>
      <c r="J22" s="11" t="n">
        <v>4.5</v>
      </c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true" outlineLevel="0" collapsed="false">
      <c r="A24" s="6" t="s">
        <v>39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true" outlineLevel="0" collapsed="false">
      <c r="A25" s="14" t="s">
        <v>40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true" outlineLevel="0" collapsed="false">
      <c r="A26" s="14" t="s">
        <v>41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true" outlineLevel="0" collapsed="false">
      <c r="A28" s="15" t="s">
        <v>42</v>
      </c>
      <c r="B28" s="5"/>
      <c r="C28" s="5"/>
      <c r="D28" s="5"/>
      <c r="E28" s="5"/>
      <c r="F28" s="5"/>
      <c r="G28" s="5"/>
      <c r="H28" s="5"/>
      <c r="I28" s="5"/>
      <c r="J28" s="5"/>
    </row>
    <row r="30" customFormat="false" ht="13.5" hidden="false" customHeight="true" outlineLevel="0" collapsed="false">
      <c r="A30" s="6" t="s">
        <v>43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true" outlineLevel="0" collapsed="false">
      <c r="A31" s="7" t="s">
        <v>44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true" outlineLevel="0" collapsed="false">
      <c r="A32" s="6" t="s">
        <v>2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true" outlineLevel="0" collapsed="false">
      <c r="A33" s="8" t="s">
        <v>3</v>
      </c>
      <c r="B33" s="8" t="s">
        <v>4</v>
      </c>
      <c r="C33" s="9"/>
      <c r="D33" s="9" t="s">
        <v>5</v>
      </c>
      <c r="E33" s="9" t="s">
        <v>6</v>
      </c>
      <c r="F33" s="10" t="s">
        <v>7</v>
      </c>
      <c r="G33" s="9" t="s">
        <v>8</v>
      </c>
      <c r="H33" s="8" t="s">
        <v>9</v>
      </c>
      <c r="I33" s="8" t="s">
        <v>10</v>
      </c>
      <c r="J33" s="8" t="s">
        <v>11</v>
      </c>
    </row>
    <row r="34" customFormat="false" ht="13.5" hidden="false" customHeight="true" outlineLevel="0" collapsed="false">
      <c r="A34" s="11" t="n">
        <v>1</v>
      </c>
      <c r="B34" s="11" t="n">
        <v>2</v>
      </c>
      <c r="C34" s="12"/>
      <c r="D34" s="12" t="s">
        <v>45</v>
      </c>
      <c r="E34" s="12" t="s">
        <v>13</v>
      </c>
      <c r="F34" s="13" t="n">
        <v>1962</v>
      </c>
      <c r="G34" s="12" t="s">
        <v>46</v>
      </c>
      <c r="H34" s="11" t="n">
        <v>5</v>
      </c>
      <c r="I34" s="11" t="n">
        <v>19</v>
      </c>
      <c r="J34" s="11" t="n">
        <v>14</v>
      </c>
    </row>
    <row r="35" customFormat="false" ht="13.5" hidden="false" customHeight="true" outlineLevel="0" collapsed="false">
      <c r="A35" s="11" t="n">
        <v>2</v>
      </c>
      <c r="B35" s="11" t="n">
        <v>13</v>
      </c>
      <c r="C35" s="12"/>
      <c r="D35" s="12" t="s">
        <v>47</v>
      </c>
      <c r="E35" s="12" t="s">
        <v>13</v>
      </c>
      <c r="F35" s="13" t="n">
        <v>0</v>
      </c>
      <c r="G35" s="12"/>
      <c r="H35" s="11" t="n">
        <v>5</v>
      </c>
      <c r="I35" s="11" t="n">
        <v>16</v>
      </c>
      <c r="J35" s="11" t="n">
        <v>14</v>
      </c>
    </row>
    <row r="36" customFormat="false" ht="13.5" hidden="false" customHeight="true" outlineLevel="0" collapsed="false">
      <c r="A36" s="11" t="n">
        <v>3</v>
      </c>
      <c r="B36" s="11" t="n">
        <v>1</v>
      </c>
      <c r="C36" s="12" t="s">
        <v>48</v>
      </c>
      <c r="D36" s="12" t="s">
        <v>49</v>
      </c>
      <c r="E36" s="12" t="s">
        <v>13</v>
      </c>
      <c r="F36" s="13" t="n">
        <v>1976</v>
      </c>
      <c r="G36" s="12" t="s">
        <v>46</v>
      </c>
      <c r="H36" s="11" t="n">
        <v>4</v>
      </c>
      <c r="I36" s="11" t="n">
        <v>22.5</v>
      </c>
      <c r="J36" s="11" t="n">
        <v>12.5</v>
      </c>
    </row>
    <row r="37" customFormat="false" ht="13.5" hidden="false" customHeight="true" outlineLevel="0" collapsed="false">
      <c r="A37" s="11" t="n">
        <v>4</v>
      </c>
      <c r="B37" s="11" t="n">
        <v>3</v>
      </c>
      <c r="C37" s="12"/>
      <c r="D37" s="12" t="s">
        <v>50</v>
      </c>
      <c r="E37" s="12" t="s">
        <v>13</v>
      </c>
      <c r="F37" s="13" t="n">
        <v>1699</v>
      </c>
      <c r="G37" s="12" t="s">
        <v>51</v>
      </c>
      <c r="H37" s="11" t="n">
        <v>4</v>
      </c>
      <c r="I37" s="11" t="n">
        <v>20.5</v>
      </c>
      <c r="J37" s="11" t="n">
        <v>12.5</v>
      </c>
    </row>
    <row r="38" customFormat="false" ht="13.5" hidden="false" customHeight="true" outlineLevel="0" collapsed="false">
      <c r="A38" s="11" t="n">
        <v>5</v>
      </c>
      <c r="B38" s="11" t="n">
        <v>6</v>
      </c>
      <c r="C38" s="12"/>
      <c r="D38" s="12" t="s">
        <v>12</v>
      </c>
      <c r="E38" s="12" t="s">
        <v>13</v>
      </c>
      <c r="F38" s="13" t="n">
        <v>1533</v>
      </c>
      <c r="G38" s="12" t="s">
        <v>14</v>
      </c>
      <c r="H38" s="11" t="n">
        <v>4</v>
      </c>
      <c r="I38" s="11" t="n">
        <v>19.5</v>
      </c>
      <c r="J38" s="11" t="n">
        <v>11.5</v>
      </c>
    </row>
    <row r="39" customFormat="false" ht="13.5" hidden="false" customHeight="true" outlineLevel="0" collapsed="false">
      <c r="A39" s="11" t="n">
        <v>6</v>
      </c>
      <c r="B39" s="11" t="n">
        <v>11</v>
      </c>
      <c r="C39" s="12"/>
      <c r="D39" s="12" t="s">
        <v>52</v>
      </c>
      <c r="E39" s="12" t="s">
        <v>13</v>
      </c>
      <c r="F39" s="13" t="n">
        <v>1310</v>
      </c>
      <c r="G39" s="12" t="s">
        <v>14</v>
      </c>
      <c r="H39" s="11" t="n">
        <v>3.5</v>
      </c>
      <c r="I39" s="11" t="n">
        <v>14</v>
      </c>
      <c r="J39" s="11" t="n">
        <v>6</v>
      </c>
    </row>
    <row r="40" customFormat="false" ht="13.5" hidden="false" customHeight="true" outlineLevel="0" collapsed="false">
      <c r="A40" s="11" t="n">
        <v>7</v>
      </c>
      <c r="B40" s="11" t="n">
        <v>4</v>
      </c>
      <c r="C40" s="12"/>
      <c r="D40" s="12" t="s">
        <v>53</v>
      </c>
      <c r="E40" s="12" t="s">
        <v>13</v>
      </c>
      <c r="F40" s="13" t="n">
        <v>1678</v>
      </c>
      <c r="G40" s="12" t="s">
        <v>54</v>
      </c>
      <c r="H40" s="11" t="n">
        <v>3</v>
      </c>
      <c r="I40" s="11" t="n">
        <v>23</v>
      </c>
      <c r="J40" s="11" t="n">
        <v>10</v>
      </c>
    </row>
    <row r="41" customFormat="false" ht="13.5" hidden="false" customHeight="true" outlineLevel="0" collapsed="false">
      <c r="A41" s="11" t="n">
        <v>8</v>
      </c>
      <c r="B41" s="11" t="n">
        <v>14</v>
      </c>
      <c r="C41" s="12"/>
      <c r="D41" s="12" t="s">
        <v>55</v>
      </c>
      <c r="E41" s="12" t="s">
        <v>13</v>
      </c>
      <c r="F41" s="13" t="n">
        <v>0</v>
      </c>
      <c r="G41" s="12"/>
      <c r="H41" s="11" t="n">
        <v>3</v>
      </c>
      <c r="I41" s="11" t="n">
        <v>20.5</v>
      </c>
      <c r="J41" s="11" t="n">
        <v>8.5</v>
      </c>
    </row>
    <row r="42" customFormat="false" ht="13.5" hidden="false" customHeight="true" outlineLevel="0" collapsed="false">
      <c r="A42" s="11" t="n">
        <v>9</v>
      </c>
      <c r="B42" s="11" t="n">
        <v>12</v>
      </c>
      <c r="C42" s="12"/>
      <c r="D42" s="12" t="s">
        <v>56</v>
      </c>
      <c r="E42" s="12" t="s">
        <v>13</v>
      </c>
      <c r="F42" s="13" t="n">
        <v>1225</v>
      </c>
      <c r="G42" s="12" t="s">
        <v>36</v>
      </c>
      <c r="H42" s="11" t="n">
        <v>3</v>
      </c>
      <c r="I42" s="11" t="n">
        <v>15</v>
      </c>
      <c r="J42" s="11" t="n">
        <v>5</v>
      </c>
    </row>
    <row r="43" customFormat="false" ht="13.5" hidden="false" customHeight="true" outlineLevel="0" collapsed="false">
      <c r="A43" s="11" t="n">
        <v>10</v>
      </c>
      <c r="B43" s="11" t="n">
        <v>9</v>
      </c>
      <c r="C43" s="12"/>
      <c r="D43" s="12" t="s">
        <v>57</v>
      </c>
      <c r="E43" s="12" t="s">
        <v>13</v>
      </c>
      <c r="F43" s="13" t="n">
        <v>1411</v>
      </c>
      <c r="G43" s="12" t="s">
        <v>19</v>
      </c>
      <c r="H43" s="11" t="n">
        <v>3</v>
      </c>
      <c r="I43" s="11" t="n">
        <v>12.5</v>
      </c>
      <c r="J43" s="11" t="n">
        <v>4.5</v>
      </c>
    </row>
    <row r="44" customFormat="false" ht="13.5" hidden="false" customHeight="true" outlineLevel="0" collapsed="false">
      <c r="A44" s="11" t="n">
        <v>11</v>
      </c>
      <c r="B44" s="11" t="n">
        <v>15</v>
      </c>
      <c r="C44" s="12"/>
      <c r="D44" s="12" t="s">
        <v>20</v>
      </c>
      <c r="E44" s="12" t="s">
        <v>13</v>
      </c>
      <c r="F44" s="13" t="n">
        <v>0</v>
      </c>
      <c r="G44" s="12"/>
      <c r="H44" s="11" t="n">
        <v>2.5</v>
      </c>
      <c r="I44" s="11" t="n">
        <v>17</v>
      </c>
      <c r="J44" s="11" t="n">
        <v>3.75</v>
      </c>
    </row>
    <row r="45" customFormat="false" ht="13.5" hidden="false" customHeight="true" outlineLevel="0" collapsed="false">
      <c r="A45" s="11" t="n">
        <v>12</v>
      </c>
      <c r="B45" s="11" t="n">
        <v>8</v>
      </c>
      <c r="C45" s="12"/>
      <c r="D45" s="12" t="s">
        <v>18</v>
      </c>
      <c r="E45" s="12" t="s">
        <v>13</v>
      </c>
      <c r="F45" s="13" t="n">
        <v>1440</v>
      </c>
      <c r="G45" s="12" t="s">
        <v>19</v>
      </c>
      <c r="H45" s="11" t="n">
        <v>2.5</v>
      </c>
      <c r="I45" s="11" t="n">
        <v>14.5</v>
      </c>
      <c r="J45" s="11" t="n">
        <v>4.25</v>
      </c>
    </row>
    <row r="46" customFormat="false" ht="13.5" hidden="false" customHeight="true" outlineLevel="0" collapsed="false">
      <c r="A46" s="11" t="n">
        <v>13</v>
      </c>
      <c r="B46" s="11" t="n">
        <v>5</v>
      </c>
      <c r="C46" s="12"/>
      <c r="D46" s="12" t="s">
        <v>30</v>
      </c>
      <c r="E46" s="12" t="s">
        <v>13</v>
      </c>
      <c r="F46" s="13" t="n">
        <v>1579</v>
      </c>
      <c r="G46" s="12" t="s">
        <v>31</v>
      </c>
      <c r="H46" s="11" t="n">
        <v>2</v>
      </c>
      <c r="I46" s="11" t="n">
        <v>22</v>
      </c>
      <c r="J46" s="11" t="n">
        <v>8</v>
      </c>
    </row>
    <row r="47" customFormat="false" ht="13.5" hidden="false" customHeight="true" outlineLevel="0" collapsed="false">
      <c r="A47" s="11" t="n">
        <v>14</v>
      </c>
      <c r="B47" s="11" t="n">
        <v>7</v>
      </c>
      <c r="C47" s="12"/>
      <c r="D47" s="12" t="s">
        <v>33</v>
      </c>
      <c r="E47" s="12" t="s">
        <v>13</v>
      </c>
      <c r="F47" s="13" t="n">
        <v>1443</v>
      </c>
      <c r="G47" s="12" t="s">
        <v>14</v>
      </c>
      <c r="H47" s="11" t="n">
        <v>1.5</v>
      </c>
      <c r="I47" s="11" t="n">
        <v>13.5</v>
      </c>
      <c r="J47" s="11" t="n">
        <v>1.5</v>
      </c>
    </row>
    <row r="48" customFormat="false" ht="13.5" hidden="false" customHeight="true" outlineLevel="0" collapsed="false">
      <c r="A48" s="11" t="n">
        <v>15</v>
      </c>
      <c r="B48" s="11" t="n">
        <v>10</v>
      </c>
      <c r="C48" s="12"/>
      <c r="D48" s="12" t="s">
        <v>58</v>
      </c>
      <c r="E48" s="12" t="s">
        <v>13</v>
      </c>
      <c r="F48" s="13" t="n">
        <v>1361</v>
      </c>
      <c r="G48" s="12" t="s">
        <v>31</v>
      </c>
      <c r="H48" s="11" t="n">
        <v>1</v>
      </c>
      <c r="I48" s="11" t="n">
        <v>21</v>
      </c>
      <c r="J48" s="11" t="n">
        <v>2.25</v>
      </c>
    </row>
    <row r="49" customFormat="false" ht="13.5" hidden="false" customHeight="true" outlineLevel="0" collapsed="false">
      <c r="A49" s="11" t="n">
        <v>16</v>
      </c>
      <c r="B49" s="11" t="n">
        <v>16</v>
      </c>
      <c r="C49" s="12"/>
      <c r="D49" s="12" t="s">
        <v>59</v>
      </c>
      <c r="E49" s="12" t="s">
        <v>13</v>
      </c>
      <c r="F49" s="13" t="n">
        <v>0</v>
      </c>
      <c r="G49" s="12" t="s">
        <v>46</v>
      </c>
      <c r="H49" s="11" t="n">
        <v>1</v>
      </c>
      <c r="I49" s="11" t="n">
        <v>17.5</v>
      </c>
      <c r="J49" s="11" t="n">
        <v>2.75</v>
      </c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true" outlineLevel="0" collapsed="false">
      <c r="A51" s="6" t="s">
        <v>39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true" outlineLevel="0" collapsed="false">
      <c r="A52" s="14" t="s">
        <v>40</v>
      </c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.5" hidden="false" customHeight="true" outlineLevel="0" collapsed="false">
      <c r="A53" s="14" t="s">
        <v>41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5" hidden="false" customHeight="true" outlineLevel="0" collapsed="false">
      <c r="A54" s="15" t="s">
        <v>60</v>
      </c>
      <c r="B54" s="5"/>
      <c r="C54" s="5"/>
      <c r="D54" s="5"/>
      <c r="E54" s="5"/>
      <c r="F54" s="5"/>
      <c r="G54" s="5"/>
      <c r="H54" s="5"/>
      <c r="I54" s="5"/>
      <c r="J54" s="5"/>
    </row>
    <row r="56" customFormat="false" ht="13.5" hidden="false" customHeight="true" outlineLevel="0" collapsed="false">
      <c r="A56" s="6" t="s">
        <v>61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true" outlineLevel="0" collapsed="false">
      <c r="A57" s="7" t="s">
        <v>62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true" outlineLevel="0" collapsed="false">
      <c r="A58" s="6" t="s">
        <v>2</v>
      </c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3.5" hidden="false" customHeight="true" outlineLevel="0" collapsed="false">
      <c r="A59" s="8" t="s">
        <v>3</v>
      </c>
      <c r="B59" s="8" t="s">
        <v>4</v>
      </c>
      <c r="C59" s="9"/>
      <c r="D59" s="9" t="s">
        <v>5</v>
      </c>
      <c r="E59" s="9" t="s">
        <v>6</v>
      </c>
      <c r="F59" s="10" t="s">
        <v>7</v>
      </c>
      <c r="G59" s="9" t="s">
        <v>8</v>
      </c>
      <c r="H59" s="8" t="s">
        <v>9</v>
      </c>
      <c r="I59" s="8" t="s">
        <v>10</v>
      </c>
      <c r="J59" s="8" t="s">
        <v>11</v>
      </c>
    </row>
    <row r="60" customFormat="false" ht="13.5" hidden="false" customHeight="true" outlineLevel="0" collapsed="false">
      <c r="A60" s="11" t="n">
        <v>1</v>
      </c>
      <c r="B60" s="11" t="n">
        <v>1</v>
      </c>
      <c r="C60" s="12"/>
      <c r="D60" s="12" t="s">
        <v>63</v>
      </c>
      <c r="E60" s="12" t="s">
        <v>13</v>
      </c>
      <c r="F60" s="13" t="n">
        <v>1792</v>
      </c>
      <c r="G60" s="12" t="s">
        <v>64</v>
      </c>
      <c r="H60" s="11" t="n">
        <v>5.5</v>
      </c>
      <c r="I60" s="11" t="n">
        <v>17.5</v>
      </c>
      <c r="J60" s="11" t="n">
        <v>15.5</v>
      </c>
    </row>
    <row r="61" customFormat="false" ht="13.5" hidden="false" customHeight="true" outlineLevel="0" collapsed="false">
      <c r="A61" s="11" t="n">
        <v>2</v>
      </c>
      <c r="B61" s="11" t="n">
        <v>7</v>
      </c>
      <c r="C61" s="12"/>
      <c r="D61" s="12" t="s">
        <v>47</v>
      </c>
      <c r="E61" s="12" t="s">
        <v>13</v>
      </c>
      <c r="F61" s="13" t="n">
        <v>0</v>
      </c>
      <c r="G61" s="12"/>
      <c r="H61" s="11" t="n">
        <v>4</v>
      </c>
      <c r="I61" s="11" t="n">
        <v>21</v>
      </c>
      <c r="J61" s="11" t="n">
        <v>11.5</v>
      </c>
    </row>
    <row r="62" customFormat="false" ht="13.5" hidden="false" customHeight="true" outlineLevel="0" collapsed="false">
      <c r="A62" s="11" t="n">
        <v>3</v>
      </c>
      <c r="B62" s="11" t="n">
        <v>2</v>
      </c>
      <c r="C62" s="12"/>
      <c r="D62" s="12" t="s">
        <v>12</v>
      </c>
      <c r="E62" s="12" t="s">
        <v>13</v>
      </c>
      <c r="F62" s="13" t="n">
        <v>1553</v>
      </c>
      <c r="G62" s="12" t="s">
        <v>14</v>
      </c>
      <c r="H62" s="11" t="n">
        <v>4</v>
      </c>
      <c r="I62" s="11" t="n">
        <v>19</v>
      </c>
      <c r="J62" s="11" t="n">
        <v>9.5</v>
      </c>
    </row>
    <row r="63" customFormat="false" ht="13.5" hidden="false" customHeight="true" outlineLevel="0" collapsed="false">
      <c r="A63" s="11" t="n">
        <v>4</v>
      </c>
      <c r="B63" s="11" t="n">
        <v>8</v>
      </c>
      <c r="C63" s="12"/>
      <c r="D63" s="12" t="s">
        <v>65</v>
      </c>
      <c r="E63" s="12" t="s">
        <v>13</v>
      </c>
      <c r="F63" s="13" t="n">
        <v>0</v>
      </c>
      <c r="G63" s="12"/>
      <c r="H63" s="11" t="n">
        <v>4</v>
      </c>
      <c r="I63" s="11" t="n">
        <v>17</v>
      </c>
      <c r="J63" s="11" t="n">
        <v>10</v>
      </c>
    </row>
    <row r="64" customFormat="false" ht="13.5" hidden="false" customHeight="true" outlineLevel="0" collapsed="false">
      <c r="A64" s="11" t="n">
        <v>5</v>
      </c>
      <c r="B64" s="11" t="n">
        <v>3</v>
      </c>
      <c r="C64" s="12"/>
      <c r="D64" s="12" t="s">
        <v>52</v>
      </c>
      <c r="E64" s="12" t="s">
        <v>13</v>
      </c>
      <c r="F64" s="13" t="n">
        <v>1385</v>
      </c>
      <c r="G64" s="12" t="s">
        <v>14</v>
      </c>
      <c r="H64" s="11" t="n">
        <v>3</v>
      </c>
      <c r="I64" s="11" t="n">
        <v>17</v>
      </c>
      <c r="J64" s="11" t="n">
        <v>6</v>
      </c>
    </row>
    <row r="65" customFormat="false" ht="13.5" hidden="false" customHeight="true" outlineLevel="0" collapsed="false">
      <c r="A65" s="11" t="n">
        <v>6</v>
      </c>
      <c r="B65" s="11" t="n">
        <v>9</v>
      </c>
      <c r="C65" s="12"/>
      <c r="D65" s="12" t="s">
        <v>38</v>
      </c>
      <c r="E65" s="12" t="s">
        <v>13</v>
      </c>
      <c r="F65" s="13" t="n">
        <v>0</v>
      </c>
      <c r="G65" s="12" t="s">
        <v>14</v>
      </c>
      <c r="H65" s="11" t="n">
        <v>3</v>
      </c>
      <c r="I65" s="11" t="n">
        <v>13.5</v>
      </c>
      <c r="J65" s="11" t="n">
        <v>6</v>
      </c>
    </row>
    <row r="66" customFormat="false" ht="13.5" hidden="false" customHeight="true" outlineLevel="0" collapsed="false">
      <c r="A66" s="11" t="n">
        <v>7</v>
      </c>
      <c r="B66" s="11" t="n">
        <v>4</v>
      </c>
      <c r="C66" s="12"/>
      <c r="D66" s="12" t="s">
        <v>66</v>
      </c>
      <c r="E66" s="12" t="s">
        <v>13</v>
      </c>
      <c r="F66" s="13" t="n">
        <v>1187</v>
      </c>
      <c r="G66" s="12" t="s">
        <v>67</v>
      </c>
      <c r="H66" s="11" t="n">
        <v>2.5</v>
      </c>
      <c r="I66" s="11" t="n">
        <v>22.5</v>
      </c>
      <c r="J66" s="11" t="n">
        <v>7</v>
      </c>
    </row>
    <row r="67" customFormat="false" ht="13.5" hidden="false" customHeight="true" outlineLevel="0" collapsed="false">
      <c r="A67" s="11" t="n">
        <v>8</v>
      </c>
      <c r="B67" s="11" t="n">
        <v>6</v>
      </c>
      <c r="C67" s="12"/>
      <c r="D67" s="12" t="s">
        <v>68</v>
      </c>
      <c r="E67" s="12" t="s">
        <v>13</v>
      </c>
      <c r="F67" s="13" t="n">
        <v>1028</v>
      </c>
      <c r="G67" s="12" t="s">
        <v>14</v>
      </c>
      <c r="H67" s="11" t="n">
        <v>2</v>
      </c>
      <c r="I67" s="11" t="n">
        <v>17</v>
      </c>
      <c r="J67" s="11" t="n">
        <v>2</v>
      </c>
    </row>
    <row r="68" customFormat="false" ht="13.5" hidden="false" customHeight="true" outlineLevel="0" collapsed="false">
      <c r="A68" s="11" t="n">
        <v>9</v>
      </c>
      <c r="B68" s="11" t="n">
        <v>10</v>
      </c>
      <c r="C68" s="12"/>
      <c r="D68" s="12" t="s">
        <v>69</v>
      </c>
      <c r="E68" s="12" t="s">
        <v>13</v>
      </c>
      <c r="F68" s="13" t="n">
        <v>0</v>
      </c>
      <c r="G68" s="12"/>
      <c r="H68" s="11" t="n">
        <v>1</v>
      </c>
      <c r="I68" s="11" t="n">
        <v>18.5</v>
      </c>
      <c r="J68" s="11" t="n">
        <v>1</v>
      </c>
    </row>
    <row r="69" customFormat="false" ht="13.5" hidden="false" customHeight="true" outlineLevel="0" collapsed="false">
      <c r="A69" s="11" t="n">
        <v>10</v>
      </c>
      <c r="B69" s="11" t="n">
        <v>5</v>
      </c>
      <c r="C69" s="12"/>
      <c r="D69" s="12" t="s">
        <v>70</v>
      </c>
      <c r="E69" s="12" t="s">
        <v>13</v>
      </c>
      <c r="F69" s="13" t="n">
        <v>1077</v>
      </c>
      <c r="G69" s="12" t="s">
        <v>36</v>
      </c>
      <c r="H69" s="11" t="n">
        <v>1</v>
      </c>
      <c r="I69" s="11" t="n">
        <v>17</v>
      </c>
      <c r="J69" s="11" t="n">
        <v>3</v>
      </c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3.5" hidden="false" customHeight="true" outlineLevel="0" collapsed="false">
      <c r="A71" s="6" t="s">
        <v>39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3.5" hidden="false" customHeight="true" outlineLevel="0" collapsed="false">
      <c r="A72" s="14" t="s">
        <v>40</v>
      </c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3.5" hidden="false" customHeight="true" outlineLevel="0" collapsed="false">
      <c r="A73" s="14" t="s">
        <v>41</v>
      </c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3.5" hidden="false" customHeight="true" outlineLevel="0" collapsed="false">
      <c r="A74" s="15" t="s">
        <v>71</v>
      </c>
      <c r="B74" s="5"/>
      <c r="C74" s="5"/>
      <c r="D74" s="5"/>
      <c r="E74" s="5"/>
      <c r="F74" s="5"/>
      <c r="G74" s="5"/>
      <c r="H74" s="5"/>
      <c r="I74" s="5"/>
      <c r="J74" s="5"/>
    </row>
    <row r="76" customFormat="false" ht="13.5" hidden="false" customHeight="true" outlineLevel="0" collapsed="false">
      <c r="A76" s="6" t="s">
        <v>72</v>
      </c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3.5" hidden="false" customHeight="true" outlineLevel="0" collapsed="false">
      <c r="A77" s="7" t="s">
        <v>73</v>
      </c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3.5" hidden="false" customHeight="true" outlineLevel="0" collapsed="false">
      <c r="A78" s="6" t="s">
        <v>2</v>
      </c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3.5" hidden="false" customHeight="true" outlineLevel="0" collapsed="false">
      <c r="A79" s="8" t="s">
        <v>3</v>
      </c>
      <c r="B79" s="8" t="s">
        <v>4</v>
      </c>
      <c r="C79" s="9"/>
      <c r="D79" s="9" t="s">
        <v>5</v>
      </c>
      <c r="E79" s="9" t="s">
        <v>6</v>
      </c>
      <c r="F79" s="10" t="s">
        <v>7</v>
      </c>
      <c r="G79" s="9" t="s">
        <v>8</v>
      </c>
      <c r="H79" s="8" t="s">
        <v>9</v>
      </c>
      <c r="I79" s="8" t="s">
        <v>10</v>
      </c>
      <c r="J79" s="8" t="s">
        <v>11</v>
      </c>
    </row>
    <row r="80" customFormat="false" ht="13.5" hidden="false" customHeight="true" outlineLevel="0" collapsed="false">
      <c r="A80" s="11" t="n">
        <v>1</v>
      </c>
      <c r="B80" s="11" t="n">
        <v>13</v>
      </c>
      <c r="C80" s="12"/>
      <c r="D80" s="12" t="s">
        <v>55</v>
      </c>
      <c r="E80" s="12" t="s">
        <v>13</v>
      </c>
      <c r="F80" s="13" t="n">
        <v>0</v>
      </c>
      <c r="G80" s="12" t="s">
        <v>74</v>
      </c>
      <c r="H80" s="11" t="n">
        <v>5</v>
      </c>
      <c r="I80" s="11" t="n">
        <v>21.5</v>
      </c>
      <c r="J80" s="11" t="n">
        <v>16.5</v>
      </c>
    </row>
    <row r="81" customFormat="false" ht="13.5" hidden="false" customHeight="true" outlineLevel="0" collapsed="false">
      <c r="A81" s="11" t="n">
        <v>2</v>
      </c>
      <c r="B81" s="11" t="n">
        <v>1</v>
      </c>
      <c r="C81" s="12"/>
      <c r="D81" s="12" t="s">
        <v>45</v>
      </c>
      <c r="E81" s="12" t="s">
        <v>13</v>
      </c>
      <c r="F81" s="13" t="n">
        <v>1811</v>
      </c>
      <c r="G81" s="12" t="s">
        <v>46</v>
      </c>
      <c r="H81" s="11" t="n">
        <v>5</v>
      </c>
      <c r="I81" s="11" t="n">
        <v>20</v>
      </c>
      <c r="J81" s="11" t="n">
        <v>16.5</v>
      </c>
    </row>
    <row r="82" customFormat="false" ht="13.5" hidden="false" customHeight="true" outlineLevel="0" collapsed="false">
      <c r="A82" s="11" t="n">
        <v>3</v>
      </c>
      <c r="B82" s="11" t="n">
        <v>3</v>
      </c>
      <c r="C82" s="12"/>
      <c r="D82" s="12" t="s">
        <v>12</v>
      </c>
      <c r="E82" s="12" t="s">
        <v>13</v>
      </c>
      <c r="F82" s="13" t="n">
        <v>1553</v>
      </c>
      <c r="G82" s="12" t="s">
        <v>14</v>
      </c>
      <c r="H82" s="11" t="n">
        <v>4</v>
      </c>
      <c r="I82" s="11" t="n">
        <v>23</v>
      </c>
      <c r="J82" s="11" t="n">
        <v>13</v>
      </c>
    </row>
    <row r="83" customFormat="false" ht="13.5" hidden="false" customHeight="true" outlineLevel="0" collapsed="false">
      <c r="A83" s="11" t="n">
        <v>4</v>
      </c>
      <c r="B83" s="11" t="n">
        <v>6</v>
      </c>
      <c r="C83" s="12"/>
      <c r="D83" s="12" t="s">
        <v>57</v>
      </c>
      <c r="E83" s="12" t="s">
        <v>13</v>
      </c>
      <c r="F83" s="13" t="n">
        <v>1350</v>
      </c>
      <c r="G83" s="12" t="s">
        <v>19</v>
      </c>
      <c r="H83" s="11" t="n">
        <v>4</v>
      </c>
      <c r="I83" s="11" t="n">
        <v>21</v>
      </c>
      <c r="J83" s="11" t="n">
        <v>12</v>
      </c>
    </row>
    <row r="84" customFormat="false" ht="13.5" hidden="false" customHeight="true" outlineLevel="0" collapsed="false">
      <c r="A84" s="11" t="n">
        <v>5</v>
      </c>
      <c r="B84" s="11" t="n">
        <v>5</v>
      </c>
      <c r="C84" s="12"/>
      <c r="D84" s="12" t="s">
        <v>18</v>
      </c>
      <c r="E84" s="12" t="s">
        <v>13</v>
      </c>
      <c r="F84" s="13" t="n">
        <v>1466</v>
      </c>
      <c r="G84" s="12" t="s">
        <v>19</v>
      </c>
      <c r="H84" s="11" t="n">
        <v>3.5</v>
      </c>
      <c r="I84" s="11" t="n">
        <v>19.5</v>
      </c>
      <c r="J84" s="11" t="n">
        <v>9.25</v>
      </c>
    </row>
    <row r="85" customFormat="false" ht="13.5" hidden="false" customHeight="true" outlineLevel="0" collapsed="false">
      <c r="A85" s="11" t="n">
        <v>6</v>
      </c>
      <c r="B85" s="11" t="n">
        <v>2</v>
      </c>
      <c r="C85" s="12"/>
      <c r="D85" s="12" t="s">
        <v>50</v>
      </c>
      <c r="E85" s="12" t="s">
        <v>13</v>
      </c>
      <c r="F85" s="13" t="n">
        <v>1734</v>
      </c>
      <c r="G85" s="12" t="s">
        <v>51</v>
      </c>
      <c r="H85" s="11" t="n">
        <v>3.5</v>
      </c>
      <c r="I85" s="11" t="n">
        <v>16</v>
      </c>
      <c r="J85" s="11" t="n">
        <v>6.25</v>
      </c>
    </row>
    <row r="86" customFormat="false" ht="13.5" hidden="false" customHeight="true" outlineLevel="0" collapsed="false">
      <c r="A86" s="11" t="n">
        <v>7</v>
      </c>
      <c r="B86" s="11" t="n">
        <v>11</v>
      </c>
      <c r="C86" s="12"/>
      <c r="D86" s="12" t="s">
        <v>65</v>
      </c>
      <c r="E86" s="12" t="s">
        <v>13</v>
      </c>
      <c r="F86" s="13" t="n">
        <v>0</v>
      </c>
      <c r="G86" s="12"/>
      <c r="H86" s="11" t="n">
        <v>3.5</v>
      </c>
      <c r="I86" s="11" t="n">
        <v>15.5</v>
      </c>
      <c r="J86" s="11" t="n">
        <v>8.25</v>
      </c>
    </row>
    <row r="87" customFormat="false" ht="13.5" hidden="false" customHeight="true" outlineLevel="0" collapsed="false">
      <c r="A87" s="11" t="n">
        <v>8</v>
      </c>
      <c r="B87" s="11" t="n">
        <v>10</v>
      </c>
      <c r="C87" s="12"/>
      <c r="D87" s="12" t="s">
        <v>70</v>
      </c>
      <c r="E87" s="12" t="s">
        <v>13</v>
      </c>
      <c r="F87" s="13" t="n">
        <v>1077</v>
      </c>
      <c r="G87" s="12" t="s">
        <v>36</v>
      </c>
      <c r="H87" s="11" t="n">
        <v>3</v>
      </c>
      <c r="I87" s="11" t="n">
        <v>20.5</v>
      </c>
      <c r="J87" s="11" t="n">
        <v>6.5</v>
      </c>
    </row>
    <row r="88" customFormat="false" ht="13.5" hidden="false" customHeight="true" outlineLevel="0" collapsed="false">
      <c r="A88" s="11" t="n">
        <v>9</v>
      </c>
      <c r="B88" s="11" t="n">
        <v>15</v>
      </c>
      <c r="C88" s="12"/>
      <c r="D88" s="12" t="s">
        <v>75</v>
      </c>
      <c r="E88" s="12" t="s">
        <v>13</v>
      </c>
      <c r="F88" s="13" t="n">
        <v>0</v>
      </c>
      <c r="G88" s="12"/>
      <c r="H88" s="11" t="n">
        <v>3</v>
      </c>
      <c r="I88" s="11" t="n">
        <v>18</v>
      </c>
      <c r="J88" s="11" t="n">
        <v>5.5</v>
      </c>
    </row>
    <row r="89" customFormat="false" ht="13.5" hidden="false" customHeight="true" outlineLevel="0" collapsed="false">
      <c r="A89" s="11" t="n">
        <v>10</v>
      </c>
      <c r="B89" s="11" t="n">
        <v>7</v>
      </c>
      <c r="C89" s="12"/>
      <c r="D89" s="12" t="s">
        <v>56</v>
      </c>
      <c r="E89" s="12" t="s">
        <v>13</v>
      </c>
      <c r="F89" s="13" t="n">
        <v>1281</v>
      </c>
      <c r="G89" s="12" t="s">
        <v>36</v>
      </c>
      <c r="H89" s="11" t="n">
        <v>3</v>
      </c>
      <c r="I89" s="11" t="n">
        <v>12</v>
      </c>
      <c r="J89" s="11" t="n">
        <v>6</v>
      </c>
    </row>
    <row r="90" customFormat="false" ht="13.5" hidden="false" customHeight="true" outlineLevel="0" collapsed="false">
      <c r="A90" s="11" t="n">
        <v>11</v>
      </c>
      <c r="B90" s="11" t="n">
        <v>14</v>
      </c>
      <c r="C90" s="12"/>
      <c r="D90" s="12" t="s">
        <v>76</v>
      </c>
      <c r="E90" s="12" t="s">
        <v>13</v>
      </c>
      <c r="F90" s="13" t="n">
        <v>0</v>
      </c>
      <c r="G90" s="12"/>
      <c r="H90" s="11" t="n">
        <v>2.5</v>
      </c>
      <c r="I90" s="11" t="n">
        <v>17</v>
      </c>
      <c r="J90" s="11" t="n">
        <v>4.75</v>
      </c>
    </row>
    <row r="91" customFormat="false" ht="13.5" hidden="false" customHeight="true" outlineLevel="0" collapsed="false">
      <c r="A91" s="11" t="n">
        <v>12</v>
      </c>
      <c r="B91" s="11" t="n">
        <v>4</v>
      </c>
      <c r="C91" s="12"/>
      <c r="D91" s="12" t="s">
        <v>30</v>
      </c>
      <c r="E91" s="12" t="s">
        <v>13</v>
      </c>
      <c r="F91" s="13" t="n">
        <v>1467</v>
      </c>
      <c r="G91" s="12" t="s">
        <v>31</v>
      </c>
      <c r="H91" s="11" t="n">
        <v>2.5</v>
      </c>
      <c r="I91" s="11" t="n">
        <v>16.5</v>
      </c>
      <c r="J91" s="11" t="n">
        <v>4.75</v>
      </c>
    </row>
    <row r="92" customFormat="false" ht="13.5" hidden="false" customHeight="true" outlineLevel="0" collapsed="false">
      <c r="A92" s="11" t="n">
        <v>13</v>
      </c>
      <c r="B92" s="11" t="n">
        <v>8</v>
      </c>
      <c r="C92" s="12"/>
      <c r="D92" s="12" t="s">
        <v>32</v>
      </c>
      <c r="E92" s="12" t="s">
        <v>13</v>
      </c>
      <c r="F92" s="13" t="n">
        <v>1238</v>
      </c>
      <c r="G92" s="12" t="s">
        <v>14</v>
      </c>
      <c r="H92" s="11" t="n">
        <v>2.5</v>
      </c>
      <c r="I92" s="11" t="n">
        <v>16</v>
      </c>
      <c r="J92" s="11" t="n">
        <v>3.75</v>
      </c>
    </row>
    <row r="93" customFormat="false" ht="13.5" hidden="false" customHeight="true" outlineLevel="0" collapsed="false">
      <c r="A93" s="11" t="n">
        <v>14</v>
      </c>
      <c r="B93" s="11" t="n">
        <v>9</v>
      </c>
      <c r="C93" s="12"/>
      <c r="D93" s="12" t="s">
        <v>35</v>
      </c>
      <c r="E93" s="12" t="s">
        <v>13</v>
      </c>
      <c r="F93" s="13" t="n">
        <v>1162</v>
      </c>
      <c r="G93" s="12" t="s">
        <v>36</v>
      </c>
      <c r="H93" s="11" t="n">
        <v>2</v>
      </c>
      <c r="I93" s="11" t="n">
        <v>17</v>
      </c>
      <c r="J93" s="11" t="n">
        <v>5</v>
      </c>
    </row>
    <row r="94" customFormat="false" ht="13.5" hidden="false" customHeight="true" outlineLevel="0" collapsed="false">
      <c r="A94" s="11" t="n">
        <v>15</v>
      </c>
      <c r="B94" s="11" t="n">
        <v>12</v>
      </c>
      <c r="C94" s="12"/>
      <c r="D94" s="12" t="s">
        <v>77</v>
      </c>
      <c r="E94" s="12" t="s">
        <v>13</v>
      </c>
      <c r="F94" s="13" t="n">
        <v>0</v>
      </c>
      <c r="G94" s="12"/>
      <c r="H94" s="11" t="n">
        <v>1</v>
      </c>
      <c r="I94" s="11" t="n">
        <v>16</v>
      </c>
      <c r="J94" s="11" t="n">
        <v>0.5</v>
      </c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3.5" hidden="false" customHeight="true" outlineLevel="0" collapsed="false">
      <c r="A96" s="6" t="s">
        <v>39</v>
      </c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3.5" hidden="false" customHeight="true" outlineLevel="0" collapsed="false">
      <c r="A97" s="14" t="s">
        <v>40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3.5" hidden="false" customHeight="true" outlineLevel="0" collapsed="false">
      <c r="A98" s="14" t="s">
        <v>41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3.5" hidden="false" customHeight="true" outlineLevel="0" collapsed="false">
      <c r="A100" s="15" t="s">
        <v>78</v>
      </c>
      <c r="B100" s="5"/>
      <c r="C100" s="5"/>
      <c r="D100" s="5"/>
      <c r="E100" s="5"/>
      <c r="F100" s="5"/>
      <c r="G100" s="5"/>
      <c r="H100" s="5"/>
      <c r="I100" s="5"/>
      <c r="J100" s="5"/>
    </row>
    <row r="102" customFormat="false" ht="13.5" hidden="false" customHeight="true" outlineLevel="0" collapsed="false">
      <c r="A102" s="6" t="s">
        <v>79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3.5" hidden="false" customHeight="true" outlineLevel="0" collapsed="false">
      <c r="A103" s="7" t="s">
        <v>80</v>
      </c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3.5" hidden="false" customHeight="true" outlineLevel="0" collapsed="false">
      <c r="A104" s="6" t="s">
        <v>2</v>
      </c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3.5" hidden="false" customHeight="true" outlineLevel="0" collapsed="false">
      <c r="A105" s="8" t="s">
        <v>3</v>
      </c>
      <c r="B105" s="8" t="s">
        <v>4</v>
      </c>
      <c r="C105" s="9"/>
      <c r="D105" s="9" t="s">
        <v>5</v>
      </c>
      <c r="E105" s="9" t="s">
        <v>6</v>
      </c>
      <c r="F105" s="10" t="s">
        <v>7</v>
      </c>
      <c r="G105" s="9" t="s">
        <v>8</v>
      </c>
      <c r="H105" s="8" t="s">
        <v>9</v>
      </c>
      <c r="I105" s="8" t="s">
        <v>10</v>
      </c>
      <c r="J105" s="8" t="s">
        <v>11</v>
      </c>
    </row>
    <row r="106" customFormat="false" ht="13.5" hidden="false" customHeight="true" outlineLevel="0" collapsed="false">
      <c r="A106" s="11" t="n">
        <v>1</v>
      </c>
      <c r="B106" s="11" t="n">
        <v>6</v>
      </c>
      <c r="C106" s="12"/>
      <c r="D106" s="12" t="s">
        <v>81</v>
      </c>
      <c r="E106" s="12" t="s">
        <v>13</v>
      </c>
      <c r="F106" s="13" t="n">
        <v>1536</v>
      </c>
      <c r="G106" s="12" t="s">
        <v>67</v>
      </c>
      <c r="H106" s="11" t="n">
        <v>5.5</v>
      </c>
      <c r="I106" s="11" t="n">
        <v>21</v>
      </c>
      <c r="J106" s="11" t="n">
        <v>18.75</v>
      </c>
    </row>
    <row r="107" customFormat="false" ht="13.5" hidden="false" customHeight="true" outlineLevel="0" collapsed="false">
      <c r="A107" s="11" t="n">
        <v>2</v>
      </c>
      <c r="B107" s="11" t="n">
        <v>15</v>
      </c>
      <c r="C107" s="12"/>
      <c r="D107" s="12" t="s">
        <v>47</v>
      </c>
      <c r="E107" s="12" t="s">
        <v>13</v>
      </c>
      <c r="F107" s="13" t="n">
        <v>0</v>
      </c>
      <c r="G107" s="12"/>
      <c r="H107" s="11" t="n">
        <v>5</v>
      </c>
      <c r="I107" s="11" t="n">
        <v>24</v>
      </c>
      <c r="J107" s="11" t="n">
        <v>19.5</v>
      </c>
    </row>
    <row r="108" customFormat="false" ht="13.5" hidden="false" customHeight="true" outlineLevel="0" collapsed="false">
      <c r="A108" s="11" t="n">
        <v>3</v>
      </c>
      <c r="B108" s="11" t="n">
        <v>18</v>
      </c>
      <c r="C108" s="12"/>
      <c r="D108" s="12" t="s">
        <v>55</v>
      </c>
      <c r="E108" s="12" t="s">
        <v>13</v>
      </c>
      <c r="F108" s="13" t="n">
        <v>0</v>
      </c>
      <c r="G108" s="12" t="s">
        <v>74</v>
      </c>
      <c r="H108" s="11" t="n">
        <v>4.5</v>
      </c>
      <c r="I108" s="11" t="n">
        <v>27</v>
      </c>
      <c r="J108" s="11" t="n">
        <v>19.25</v>
      </c>
    </row>
    <row r="109" customFormat="false" ht="13.5" hidden="false" customHeight="true" outlineLevel="0" collapsed="false">
      <c r="A109" s="11" t="n">
        <v>4</v>
      </c>
      <c r="B109" s="11" t="n">
        <v>4</v>
      </c>
      <c r="C109" s="12"/>
      <c r="D109" s="12" t="s">
        <v>57</v>
      </c>
      <c r="E109" s="12" t="s">
        <v>13</v>
      </c>
      <c r="F109" s="13" t="n">
        <v>1630</v>
      </c>
      <c r="G109" s="12" t="s">
        <v>19</v>
      </c>
      <c r="H109" s="11" t="n">
        <v>4.5</v>
      </c>
      <c r="I109" s="11" t="n">
        <v>22.5</v>
      </c>
      <c r="J109" s="11" t="n">
        <v>16</v>
      </c>
    </row>
    <row r="110" customFormat="false" ht="13.5" hidden="false" customHeight="true" outlineLevel="0" collapsed="false">
      <c r="A110" s="11" t="n">
        <v>5</v>
      </c>
      <c r="B110" s="11" t="n">
        <v>1</v>
      </c>
      <c r="C110" s="12"/>
      <c r="D110" s="12" t="s">
        <v>82</v>
      </c>
      <c r="E110" s="12" t="s">
        <v>13</v>
      </c>
      <c r="F110" s="13" t="n">
        <v>1719</v>
      </c>
      <c r="G110" s="12" t="s">
        <v>14</v>
      </c>
      <c r="H110" s="11" t="n">
        <v>4</v>
      </c>
      <c r="I110" s="11" t="n">
        <v>21.5</v>
      </c>
      <c r="J110" s="11" t="n">
        <v>12</v>
      </c>
    </row>
    <row r="111" customFormat="false" ht="13.5" hidden="false" customHeight="true" outlineLevel="0" collapsed="false">
      <c r="A111" s="11" t="n">
        <v>6</v>
      </c>
      <c r="B111" s="11" t="n">
        <v>5</v>
      </c>
      <c r="C111" s="12"/>
      <c r="D111" s="12" t="s">
        <v>12</v>
      </c>
      <c r="E111" s="12" t="s">
        <v>13</v>
      </c>
      <c r="F111" s="13" t="n">
        <v>1565</v>
      </c>
      <c r="G111" s="12" t="s">
        <v>14</v>
      </c>
      <c r="H111" s="11" t="n">
        <v>4</v>
      </c>
      <c r="I111" s="11" t="n">
        <v>19</v>
      </c>
      <c r="J111" s="11" t="n">
        <v>9</v>
      </c>
    </row>
    <row r="112" customFormat="false" ht="13.5" hidden="false" customHeight="true" outlineLevel="0" collapsed="false">
      <c r="A112" s="11" t="n">
        <v>7</v>
      </c>
      <c r="B112" s="11" t="n">
        <v>3</v>
      </c>
      <c r="C112" s="12"/>
      <c r="D112" s="12" t="s">
        <v>63</v>
      </c>
      <c r="E112" s="12" t="s">
        <v>13</v>
      </c>
      <c r="F112" s="13" t="n">
        <v>1672</v>
      </c>
      <c r="G112" s="12" t="s">
        <v>83</v>
      </c>
      <c r="H112" s="11" t="n">
        <v>4</v>
      </c>
      <c r="I112" s="11" t="n">
        <v>18</v>
      </c>
      <c r="J112" s="11" t="n">
        <v>9.5</v>
      </c>
    </row>
    <row r="113" customFormat="false" ht="13.5" hidden="false" customHeight="true" outlineLevel="0" collapsed="false">
      <c r="A113" s="11" t="n">
        <v>8</v>
      </c>
      <c r="B113" s="11" t="n">
        <v>2</v>
      </c>
      <c r="C113" s="12"/>
      <c r="D113" s="12" t="s">
        <v>50</v>
      </c>
      <c r="E113" s="12" t="s">
        <v>13</v>
      </c>
      <c r="F113" s="13" t="n">
        <v>1709</v>
      </c>
      <c r="G113" s="12" t="s">
        <v>51</v>
      </c>
      <c r="H113" s="11" t="n">
        <v>4</v>
      </c>
      <c r="I113" s="11" t="n">
        <v>17.5</v>
      </c>
      <c r="J113" s="11" t="n">
        <v>8</v>
      </c>
    </row>
    <row r="114" customFormat="false" ht="13.5" hidden="false" customHeight="true" outlineLevel="0" collapsed="false">
      <c r="A114" s="11" t="n">
        <v>9</v>
      </c>
      <c r="B114" s="11" t="n">
        <v>7</v>
      </c>
      <c r="C114" s="12"/>
      <c r="D114" s="12" t="s">
        <v>84</v>
      </c>
      <c r="E114" s="12" t="s">
        <v>13</v>
      </c>
      <c r="F114" s="13" t="n">
        <v>1532</v>
      </c>
      <c r="G114" s="12" t="s">
        <v>85</v>
      </c>
      <c r="H114" s="11" t="n">
        <v>4</v>
      </c>
      <c r="I114" s="11" t="n">
        <v>17</v>
      </c>
      <c r="J114" s="11" t="n">
        <v>8.5</v>
      </c>
    </row>
    <row r="115" customFormat="false" ht="13.5" hidden="false" customHeight="true" outlineLevel="0" collapsed="false">
      <c r="A115" s="11" t="n">
        <v>10</v>
      </c>
      <c r="B115" s="11" t="n">
        <v>9</v>
      </c>
      <c r="C115" s="12"/>
      <c r="D115" s="12" t="s">
        <v>86</v>
      </c>
      <c r="E115" s="12" t="s">
        <v>13</v>
      </c>
      <c r="F115" s="13" t="n">
        <v>1333</v>
      </c>
      <c r="G115" s="12" t="s">
        <v>85</v>
      </c>
      <c r="H115" s="11" t="n">
        <v>4</v>
      </c>
      <c r="I115" s="11" t="n">
        <v>15.5</v>
      </c>
      <c r="J115" s="11" t="n">
        <v>6.5</v>
      </c>
    </row>
    <row r="116" customFormat="false" ht="13.5" hidden="false" customHeight="true" outlineLevel="0" collapsed="false">
      <c r="A116" s="11" t="n">
        <v>11</v>
      </c>
      <c r="B116" s="11" t="n">
        <v>16</v>
      </c>
      <c r="C116" s="12"/>
      <c r="D116" s="12" t="s">
        <v>65</v>
      </c>
      <c r="E116" s="12" t="s">
        <v>13</v>
      </c>
      <c r="F116" s="13" t="n">
        <v>0</v>
      </c>
      <c r="G116" s="12"/>
      <c r="H116" s="11" t="n">
        <v>3.5</v>
      </c>
      <c r="I116" s="11" t="n">
        <v>23</v>
      </c>
      <c r="J116" s="11" t="n">
        <v>13</v>
      </c>
    </row>
    <row r="117" customFormat="false" ht="13.5" hidden="false" customHeight="true" outlineLevel="0" collapsed="false">
      <c r="A117" s="11" t="n">
        <v>12</v>
      </c>
      <c r="B117" s="11" t="n">
        <v>27</v>
      </c>
      <c r="C117" s="12"/>
      <c r="D117" s="12" t="s">
        <v>87</v>
      </c>
      <c r="E117" s="12" t="s">
        <v>13</v>
      </c>
      <c r="F117" s="13" t="n">
        <v>0</v>
      </c>
      <c r="G117" s="12" t="s">
        <v>85</v>
      </c>
      <c r="H117" s="11" t="n">
        <v>3</v>
      </c>
      <c r="I117" s="11" t="n">
        <v>20</v>
      </c>
      <c r="J117" s="11" t="n">
        <v>7.5</v>
      </c>
    </row>
    <row r="118" customFormat="false" ht="13.5" hidden="false" customHeight="true" outlineLevel="0" collapsed="false">
      <c r="A118" s="11" t="n">
        <v>13</v>
      </c>
      <c r="B118" s="11" t="n">
        <v>8</v>
      </c>
      <c r="C118" s="12"/>
      <c r="D118" s="12" t="s">
        <v>30</v>
      </c>
      <c r="E118" s="12" t="s">
        <v>13</v>
      </c>
      <c r="F118" s="13" t="n">
        <v>1453</v>
      </c>
      <c r="G118" s="12" t="s">
        <v>31</v>
      </c>
      <c r="H118" s="11" t="n">
        <v>3</v>
      </c>
      <c r="I118" s="11" t="n">
        <v>19.5</v>
      </c>
      <c r="J118" s="11" t="n">
        <v>6.5</v>
      </c>
    </row>
    <row r="119" customFormat="false" ht="13.5" hidden="false" customHeight="true" outlineLevel="0" collapsed="false">
      <c r="A119" s="11" t="n">
        <v>14</v>
      </c>
      <c r="B119" s="11" t="n">
        <v>13</v>
      </c>
      <c r="C119" s="12"/>
      <c r="D119" s="12" t="s">
        <v>76</v>
      </c>
      <c r="E119" s="12" t="s">
        <v>13</v>
      </c>
      <c r="F119" s="13" t="n">
        <v>1052</v>
      </c>
      <c r="G119" s="12" t="s">
        <v>36</v>
      </c>
      <c r="H119" s="11" t="n">
        <v>3</v>
      </c>
      <c r="I119" s="11" t="n">
        <v>18.5</v>
      </c>
      <c r="J119" s="11" t="n">
        <v>7</v>
      </c>
    </row>
    <row r="120" customFormat="false" ht="13.5" hidden="false" customHeight="true" outlineLevel="0" collapsed="false">
      <c r="A120" s="11" t="n">
        <v>15</v>
      </c>
      <c r="B120" s="11" t="n">
        <v>12</v>
      </c>
      <c r="C120" s="12"/>
      <c r="D120" s="12" t="s">
        <v>88</v>
      </c>
      <c r="E120" s="12" t="s">
        <v>13</v>
      </c>
      <c r="F120" s="13" t="n">
        <v>1101</v>
      </c>
      <c r="G120" s="12" t="s">
        <v>85</v>
      </c>
      <c r="H120" s="11" t="n">
        <v>3</v>
      </c>
      <c r="I120" s="11" t="n">
        <v>18</v>
      </c>
      <c r="J120" s="11" t="n">
        <v>6</v>
      </c>
    </row>
    <row r="121" customFormat="false" ht="13.5" hidden="false" customHeight="true" outlineLevel="0" collapsed="false">
      <c r="A121" s="11" t="n">
        <v>16</v>
      </c>
      <c r="B121" s="11" t="n">
        <v>11</v>
      </c>
      <c r="C121" s="12"/>
      <c r="D121" s="12" t="s">
        <v>38</v>
      </c>
      <c r="E121" s="12" t="s">
        <v>13</v>
      </c>
      <c r="F121" s="13" t="n">
        <v>1203</v>
      </c>
      <c r="G121" s="12" t="s">
        <v>14</v>
      </c>
      <c r="H121" s="11" t="n">
        <v>3</v>
      </c>
      <c r="I121" s="11" t="n">
        <v>16.5</v>
      </c>
      <c r="J121" s="11" t="n">
        <v>5.5</v>
      </c>
    </row>
    <row r="122" customFormat="false" ht="13.5" hidden="false" customHeight="true" outlineLevel="0" collapsed="false">
      <c r="A122" s="11" t="n">
        <v>17</v>
      </c>
      <c r="B122" s="11" t="n">
        <v>10</v>
      </c>
      <c r="C122" s="12"/>
      <c r="D122" s="12" t="s">
        <v>35</v>
      </c>
      <c r="E122" s="12" t="s">
        <v>13</v>
      </c>
      <c r="F122" s="13" t="n">
        <v>1217</v>
      </c>
      <c r="G122" s="12" t="s">
        <v>36</v>
      </c>
      <c r="H122" s="11" t="n">
        <v>3</v>
      </c>
      <c r="I122" s="11" t="n">
        <v>15.5</v>
      </c>
      <c r="J122" s="11" t="n">
        <v>6</v>
      </c>
    </row>
    <row r="123" customFormat="false" ht="13.5" hidden="false" customHeight="true" outlineLevel="0" collapsed="false">
      <c r="A123" s="11" t="n">
        <v>18</v>
      </c>
      <c r="B123" s="11" t="n">
        <v>19</v>
      </c>
      <c r="C123" s="12"/>
      <c r="D123" s="12" t="s">
        <v>89</v>
      </c>
      <c r="E123" s="12" t="s">
        <v>13</v>
      </c>
      <c r="F123" s="13" t="n">
        <v>0</v>
      </c>
      <c r="G123" s="12" t="s">
        <v>85</v>
      </c>
      <c r="H123" s="11" t="n">
        <v>3</v>
      </c>
      <c r="I123" s="11" t="n">
        <v>14</v>
      </c>
      <c r="J123" s="11" t="n">
        <v>3.5</v>
      </c>
    </row>
    <row r="124" customFormat="false" ht="13.5" hidden="false" customHeight="true" outlineLevel="0" collapsed="false">
      <c r="A124" s="11" t="n">
        <v>19</v>
      </c>
      <c r="B124" s="11" t="n">
        <v>26</v>
      </c>
      <c r="C124" s="12"/>
      <c r="D124" s="12" t="s">
        <v>90</v>
      </c>
      <c r="E124" s="12" t="s">
        <v>13</v>
      </c>
      <c r="F124" s="13" t="n">
        <v>0</v>
      </c>
      <c r="G124" s="12" t="s">
        <v>85</v>
      </c>
      <c r="H124" s="11" t="n">
        <v>2</v>
      </c>
      <c r="I124" s="11" t="n">
        <v>19</v>
      </c>
      <c r="J124" s="11" t="n">
        <v>5</v>
      </c>
    </row>
    <row r="125" customFormat="false" ht="13.5" hidden="false" customHeight="true" outlineLevel="0" collapsed="false">
      <c r="A125" s="11" t="n">
        <v>20</v>
      </c>
      <c r="B125" s="11" t="n">
        <v>14</v>
      </c>
      <c r="C125" s="12"/>
      <c r="D125" s="12" t="s">
        <v>91</v>
      </c>
      <c r="E125" s="12" t="s">
        <v>13</v>
      </c>
      <c r="F125" s="13" t="n">
        <v>1032</v>
      </c>
      <c r="G125" s="12" t="s">
        <v>85</v>
      </c>
      <c r="H125" s="11" t="n">
        <v>2</v>
      </c>
      <c r="I125" s="11" t="n">
        <v>19</v>
      </c>
      <c r="J125" s="11" t="n">
        <v>3</v>
      </c>
    </row>
    <row r="126" customFormat="false" ht="13.5" hidden="false" customHeight="true" outlineLevel="0" collapsed="false">
      <c r="A126" s="11" t="n">
        <v>21</v>
      </c>
      <c r="B126" s="11" t="n">
        <v>24</v>
      </c>
      <c r="C126" s="12"/>
      <c r="D126" s="12" t="s">
        <v>92</v>
      </c>
      <c r="E126" s="12" t="s">
        <v>13</v>
      </c>
      <c r="F126" s="13" t="n">
        <v>0</v>
      </c>
      <c r="G126" s="12" t="s">
        <v>85</v>
      </c>
      <c r="H126" s="11" t="n">
        <v>2</v>
      </c>
      <c r="I126" s="11" t="n">
        <v>17.5</v>
      </c>
      <c r="J126" s="11" t="n">
        <v>3.5</v>
      </c>
    </row>
    <row r="127" customFormat="false" ht="13.5" hidden="false" customHeight="true" outlineLevel="0" collapsed="false">
      <c r="A127" s="11" t="n">
        <v>22</v>
      </c>
      <c r="B127" s="11" t="n">
        <v>25</v>
      </c>
      <c r="C127" s="12"/>
      <c r="D127" s="12" t="s">
        <v>93</v>
      </c>
      <c r="E127" s="12" t="s">
        <v>13</v>
      </c>
      <c r="F127" s="13" t="n">
        <v>0</v>
      </c>
      <c r="G127" s="12" t="s">
        <v>85</v>
      </c>
      <c r="H127" s="11" t="n">
        <v>2</v>
      </c>
      <c r="I127" s="11" t="n">
        <v>15.5</v>
      </c>
      <c r="J127" s="11" t="n">
        <v>3</v>
      </c>
    </row>
    <row r="128" customFormat="false" ht="13.5" hidden="false" customHeight="true" outlineLevel="0" collapsed="false">
      <c r="A128" s="11" t="n">
        <v>23</v>
      </c>
      <c r="B128" s="11" t="n">
        <v>20</v>
      </c>
      <c r="C128" s="12"/>
      <c r="D128" s="12" t="s">
        <v>94</v>
      </c>
      <c r="E128" s="12" t="s">
        <v>13</v>
      </c>
      <c r="F128" s="13" t="n">
        <v>0</v>
      </c>
      <c r="G128" s="12" t="s">
        <v>14</v>
      </c>
      <c r="H128" s="11" t="n">
        <v>2</v>
      </c>
      <c r="I128" s="11" t="n">
        <v>14</v>
      </c>
      <c r="J128" s="11" t="n">
        <v>2</v>
      </c>
    </row>
    <row r="129" customFormat="false" ht="13.5" hidden="false" customHeight="true" outlineLevel="0" collapsed="false">
      <c r="A129" s="11" t="n">
        <v>24</v>
      </c>
      <c r="B129" s="11" t="n">
        <v>23</v>
      </c>
      <c r="C129" s="12"/>
      <c r="D129" s="12" t="s">
        <v>95</v>
      </c>
      <c r="E129" s="12" t="s">
        <v>13</v>
      </c>
      <c r="F129" s="13" t="n">
        <v>0</v>
      </c>
      <c r="G129" s="12" t="s">
        <v>85</v>
      </c>
      <c r="H129" s="11" t="n">
        <v>2</v>
      </c>
      <c r="I129" s="11" t="n">
        <v>12</v>
      </c>
      <c r="J129" s="11" t="n">
        <v>2</v>
      </c>
    </row>
    <row r="130" customFormat="false" ht="13.5" hidden="false" customHeight="true" outlineLevel="0" collapsed="false">
      <c r="A130" s="11" t="n">
        <v>25</v>
      </c>
      <c r="B130" s="11" t="n">
        <v>17</v>
      </c>
      <c r="C130" s="12"/>
      <c r="D130" s="12" t="s">
        <v>96</v>
      </c>
      <c r="E130" s="12" t="s">
        <v>13</v>
      </c>
      <c r="F130" s="13" t="n">
        <v>0</v>
      </c>
      <c r="G130" s="12" t="s">
        <v>85</v>
      </c>
      <c r="H130" s="11" t="n">
        <v>2</v>
      </c>
      <c r="I130" s="11" t="n">
        <v>12</v>
      </c>
      <c r="J130" s="11" t="n">
        <v>1</v>
      </c>
    </row>
    <row r="131" customFormat="false" ht="13.5" hidden="false" customHeight="true" outlineLevel="0" collapsed="false">
      <c r="A131" s="11" t="n">
        <v>26</v>
      </c>
      <c r="B131" s="11" t="n">
        <v>22</v>
      </c>
      <c r="C131" s="12"/>
      <c r="D131" s="12" t="s">
        <v>97</v>
      </c>
      <c r="E131" s="12" t="s">
        <v>13</v>
      </c>
      <c r="F131" s="13" t="n">
        <v>0</v>
      </c>
      <c r="G131" s="12"/>
      <c r="H131" s="11" t="n">
        <v>1</v>
      </c>
      <c r="I131" s="11" t="n">
        <v>15</v>
      </c>
      <c r="J131" s="11" t="n">
        <v>0.5</v>
      </c>
    </row>
    <row r="132" customFormat="false" ht="13.5" hidden="false" customHeight="true" outlineLevel="0" collapsed="false">
      <c r="A132" s="11" t="n">
        <v>27</v>
      </c>
      <c r="B132" s="11" t="n">
        <v>21</v>
      </c>
      <c r="C132" s="12"/>
      <c r="D132" s="12" t="s">
        <v>98</v>
      </c>
      <c r="E132" s="12" t="s">
        <v>13</v>
      </c>
      <c r="F132" s="13" t="n">
        <v>0</v>
      </c>
      <c r="G132" s="12" t="s">
        <v>85</v>
      </c>
      <c r="H132" s="11" t="n">
        <v>1</v>
      </c>
      <c r="I132" s="11" t="n">
        <v>14.5</v>
      </c>
      <c r="J132" s="11" t="n">
        <v>0.5</v>
      </c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true" outlineLevel="0" collapsed="false">
      <c r="A134" s="6" t="s">
        <v>39</v>
      </c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true" outlineLevel="0" collapsed="false">
      <c r="A135" s="14" t="s">
        <v>40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5" hidden="false" customHeight="true" outlineLevel="0" collapsed="false">
      <c r="A136" s="14" t="s">
        <v>41</v>
      </c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true" outlineLevel="0" collapsed="false">
      <c r="A138" s="15" t="s">
        <v>99</v>
      </c>
      <c r="B138" s="5"/>
      <c r="C138" s="5"/>
      <c r="D138" s="5"/>
      <c r="E138" s="5"/>
      <c r="F138" s="5"/>
      <c r="G138" s="5"/>
      <c r="H138" s="5"/>
      <c r="I138" s="5"/>
      <c r="J138" s="5"/>
    </row>
    <row r="140" customFormat="false" ht="13.5" hidden="false" customHeight="true" outlineLevel="0" collapsed="false">
      <c r="A140" s="16" t="s">
        <v>100</v>
      </c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3.5" hidden="false" customHeight="true" outlineLevel="0" collapsed="false">
      <c r="A141" s="18" t="s">
        <v>101</v>
      </c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3.5" hidden="false" customHeight="true" outlineLevel="0" collapsed="false">
      <c r="A142" s="16" t="s">
        <v>2</v>
      </c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3.5" hidden="false" customHeight="true" outlineLevel="0" collapsed="false">
      <c r="A143" s="19" t="s">
        <v>3</v>
      </c>
      <c r="B143" s="19" t="s">
        <v>4</v>
      </c>
      <c r="C143" s="20"/>
      <c r="D143" s="20" t="s">
        <v>5</v>
      </c>
      <c r="E143" s="20" t="s">
        <v>6</v>
      </c>
      <c r="F143" s="21" t="s">
        <v>7</v>
      </c>
      <c r="G143" s="20" t="s">
        <v>8</v>
      </c>
      <c r="H143" s="19" t="s">
        <v>9</v>
      </c>
      <c r="I143" s="19" t="s">
        <v>10</v>
      </c>
      <c r="J143" s="19" t="s">
        <v>11</v>
      </c>
    </row>
    <row r="144" customFormat="false" ht="13.5" hidden="false" customHeight="true" outlineLevel="0" collapsed="false">
      <c r="A144" s="22" t="n">
        <v>1</v>
      </c>
      <c r="B144" s="22" t="n">
        <v>1</v>
      </c>
      <c r="C144" s="23"/>
      <c r="D144" s="23" t="s">
        <v>45</v>
      </c>
      <c r="E144" s="23" t="s">
        <v>13</v>
      </c>
      <c r="F144" s="24" t="n">
        <v>1945</v>
      </c>
      <c r="G144" s="23" t="s">
        <v>46</v>
      </c>
      <c r="H144" s="22" t="n">
        <v>5</v>
      </c>
      <c r="I144" s="22" t="n">
        <v>25.5</v>
      </c>
      <c r="J144" s="22" t="n">
        <v>20.75</v>
      </c>
    </row>
    <row r="145" customFormat="false" ht="13.5" hidden="false" customHeight="true" outlineLevel="0" collapsed="false">
      <c r="A145" s="22" t="n">
        <v>2</v>
      </c>
      <c r="B145" s="22" t="n">
        <v>2</v>
      </c>
      <c r="C145" s="23"/>
      <c r="D145" s="23" t="s">
        <v>63</v>
      </c>
      <c r="E145" s="23" t="s">
        <v>13</v>
      </c>
      <c r="F145" s="24" t="n">
        <v>1793</v>
      </c>
      <c r="G145" s="23" t="s">
        <v>64</v>
      </c>
      <c r="H145" s="22" t="n">
        <v>5</v>
      </c>
      <c r="I145" s="22" t="n">
        <v>22.5</v>
      </c>
      <c r="J145" s="22" t="n">
        <v>17.75</v>
      </c>
    </row>
    <row r="146" customFormat="false" ht="13.5" hidden="false" customHeight="true" outlineLevel="0" collapsed="false">
      <c r="A146" s="22" t="n">
        <v>3</v>
      </c>
      <c r="B146" s="22" t="n">
        <v>31</v>
      </c>
      <c r="C146" s="23"/>
      <c r="D146" s="23" t="s">
        <v>47</v>
      </c>
      <c r="E146" s="23" t="s">
        <v>13</v>
      </c>
      <c r="F146" s="24" t="n">
        <v>0</v>
      </c>
      <c r="G146" s="23"/>
      <c r="H146" s="22" t="n">
        <v>5</v>
      </c>
      <c r="I146" s="22" t="n">
        <v>19</v>
      </c>
      <c r="J146" s="22" t="n">
        <v>14</v>
      </c>
    </row>
    <row r="147" customFormat="false" ht="13.5" hidden="false" customHeight="true" outlineLevel="0" collapsed="false">
      <c r="A147" s="22" t="n">
        <v>4</v>
      </c>
      <c r="B147" s="22" t="n">
        <v>3</v>
      </c>
      <c r="C147" s="23"/>
      <c r="D147" s="23" t="s">
        <v>50</v>
      </c>
      <c r="E147" s="23" t="s">
        <v>13</v>
      </c>
      <c r="F147" s="24" t="n">
        <v>1756</v>
      </c>
      <c r="G147" s="23" t="s">
        <v>51</v>
      </c>
      <c r="H147" s="22" t="n">
        <v>4.5</v>
      </c>
      <c r="I147" s="22" t="n">
        <v>24</v>
      </c>
      <c r="J147" s="22" t="n">
        <v>17</v>
      </c>
    </row>
    <row r="148" customFormat="false" ht="13.5" hidden="false" customHeight="true" outlineLevel="0" collapsed="false">
      <c r="A148" s="22" t="n">
        <v>5</v>
      </c>
      <c r="B148" s="22" t="n">
        <v>34</v>
      </c>
      <c r="C148" s="23"/>
      <c r="D148" s="23" t="s">
        <v>102</v>
      </c>
      <c r="E148" s="23" t="s">
        <v>13</v>
      </c>
      <c r="F148" s="24" t="n">
        <v>0</v>
      </c>
      <c r="G148" s="23"/>
      <c r="H148" s="22" t="n">
        <v>4.5</v>
      </c>
      <c r="I148" s="22" t="n">
        <v>19.5</v>
      </c>
      <c r="J148" s="22" t="n">
        <v>14.25</v>
      </c>
    </row>
    <row r="149" customFormat="false" ht="13.5" hidden="false" customHeight="true" outlineLevel="0" collapsed="false">
      <c r="A149" s="22" t="n">
        <v>6</v>
      </c>
      <c r="B149" s="22" t="n">
        <v>25</v>
      </c>
      <c r="C149" s="23"/>
      <c r="D149" s="23" t="s">
        <v>32</v>
      </c>
      <c r="E149" s="23" t="s">
        <v>13</v>
      </c>
      <c r="F149" s="24" t="n">
        <v>1112</v>
      </c>
      <c r="G149" s="23" t="s">
        <v>14</v>
      </c>
      <c r="H149" s="22" t="n">
        <v>4.5</v>
      </c>
      <c r="I149" s="22" t="n">
        <v>15.5</v>
      </c>
      <c r="J149" s="22" t="n">
        <v>10.5</v>
      </c>
    </row>
    <row r="150" customFormat="false" ht="13.5" hidden="false" customHeight="true" outlineLevel="0" collapsed="false">
      <c r="A150" s="22" t="n">
        <v>7</v>
      </c>
      <c r="B150" s="22" t="n">
        <v>12</v>
      </c>
      <c r="C150" s="23"/>
      <c r="D150" s="23" t="s">
        <v>103</v>
      </c>
      <c r="E150" s="23" t="s">
        <v>13</v>
      </c>
      <c r="F150" s="24" t="n">
        <v>1430</v>
      </c>
      <c r="G150" s="23" t="s">
        <v>104</v>
      </c>
      <c r="H150" s="22" t="n">
        <v>4</v>
      </c>
      <c r="I150" s="22" t="n">
        <v>24</v>
      </c>
      <c r="J150" s="22" t="n">
        <v>15.25</v>
      </c>
    </row>
    <row r="151" customFormat="false" ht="13.5" hidden="false" customHeight="true" outlineLevel="0" collapsed="false">
      <c r="A151" s="22" t="n">
        <v>8</v>
      </c>
      <c r="B151" s="22" t="n">
        <v>7</v>
      </c>
      <c r="C151" s="23"/>
      <c r="D151" s="23" t="s">
        <v>105</v>
      </c>
      <c r="E151" s="23" t="s">
        <v>13</v>
      </c>
      <c r="F151" s="24" t="n">
        <v>1553</v>
      </c>
      <c r="G151" s="23" t="s">
        <v>14</v>
      </c>
      <c r="H151" s="22" t="n">
        <v>4</v>
      </c>
      <c r="I151" s="22" t="n">
        <v>22</v>
      </c>
      <c r="J151" s="22" t="n">
        <v>13</v>
      </c>
    </row>
    <row r="152" customFormat="false" ht="13.5" hidden="false" customHeight="true" outlineLevel="0" collapsed="false">
      <c r="A152" s="22" t="n">
        <v>9</v>
      </c>
      <c r="B152" s="22" t="n">
        <v>29</v>
      </c>
      <c r="C152" s="23"/>
      <c r="D152" s="23" t="s">
        <v>106</v>
      </c>
      <c r="E152" s="23" t="s">
        <v>13</v>
      </c>
      <c r="F152" s="24" t="n">
        <v>0</v>
      </c>
      <c r="G152" s="23" t="s">
        <v>107</v>
      </c>
      <c r="H152" s="22" t="n">
        <v>4</v>
      </c>
      <c r="I152" s="22" t="n">
        <v>20</v>
      </c>
      <c r="J152" s="22" t="n">
        <v>12</v>
      </c>
    </row>
    <row r="153" customFormat="false" ht="13.5" hidden="false" customHeight="true" outlineLevel="0" collapsed="false">
      <c r="A153" s="22" t="n">
        <v>10</v>
      </c>
      <c r="B153" s="22" t="n">
        <v>20</v>
      </c>
      <c r="C153" s="23"/>
      <c r="D153" s="23" t="s">
        <v>108</v>
      </c>
      <c r="E153" s="23" t="s">
        <v>13</v>
      </c>
      <c r="F153" s="24" t="n">
        <v>1195</v>
      </c>
      <c r="G153" s="23" t="s">
        <v>109</v>
      </c>
      <c r="H153" s="22" t="n">
        <v>4</v>
      </c>
      <c r="I153" s="22" t="n">
        <v>20</v>
      </c>
      <c r="J153" s="22" t="n">
        <v>11.75</v>
      </c>
    </row>
    <row r="154" customFormat="false" ht="13.5" hidden="false" customHeight="true" outlineLevel="0" collapsed="false">
      <c r="A154" s="22" t="n">
        <v>11</v>
      </c>
      <c r="B154" s="22" t="n">
        <v>32</v>
      </c>
      <c r="C154" s="23"/>
      <c r="D154" s="23" t="s">
        <v>55</v>
      </c>
      <c r="E154" s="23" t="s">
        <v>13</v>
      </c>
      <c r="F154" s="24" t="n">
        <v>0</v>
      </c>
      <c r="G154" s="23"/>
      <c r="H154" s="22" t="n">
        <v>4</v>
      </c>
      <c r="I154" s="22" t="n">
        <v>18.5</v>
      </c>
      <c r="J154" s="22" t="n">
        <v>11.5</v>
      </c>
    </row>
    <row r="155" customFormat="false" ht="13.5" hidden="false" customHeight="true" outlineLevel="0" collapsed="false">
      <c r="A155" s="22" t="n">
        <v>12</v>
      </c>
      <c r="B155" s="22" t="n">
        <v>15</v>
      </c>
      <c r="C155" s="23"/>
      <c r="D155" s="23" t="s">
        <v>110</v>
      </c>
      <c r="E155" s="23" t="s">
        <v>13</v>
      </c>
      <c r="F155" s="24" t="n">
        <v>1317</v>
      </c>
      <c r="G155" s="23" t="s">
        <v>24</v>
      </c>
      <c r="H155" s="22" t="n">
        <v>4</v>
      </c>
      <c r="I155" s="22" t="n">
        <v>18.5</v>
      </c>
      <c r="J155" s="22" t="n">
        <v>10.5</v>
      </c>
    </row>
    <row r="156" customFormat="false" ht="13.5" hidden="false" customHeight="true" outlineLevel="0" collapsed="false">
      <c r="A156" s="22" t="n">
        <v>13</v>
      </c>
      <c r="B156" s="22" t="n">
        <v>22</v>
      </c>
      <c r="C156" s="23"/>
      <c r="D156" s="23" t="s">
        <v>56</v>
      </c>
      <c r="E156" s="23" t="s">
        <v>13</v>
      </c>
      <c r="F156" s="24" t="n">
        <v>1163</v>
      </c>
      <c r="G156" s="23" t="s">
        <v>36</v>
      </c>
      <c r="H156" s="22" t="n">
        <v>4</v>
      </c>
      <c r="I156" s="22" t="n">
        <v>17</v>
      </c>
      <c r="J156" s="22" t="n">
        <v>8.5</v>
      </c>
    </row>
    <row r="157" customFormat="false" ht="13.5" hidden="false" customHeight="true" outlineLevel="0" collapsed="false">
      <c r="A157" s="22" t="n">
        <v>14</v>
      </c>
      <c r="B157" s="22" t="n">
        <v>19</v>
      </c>
      <c r="C157" s="23"/>
      <c r="D157" s="23" t="s">
        <v>111</v>
      </c>
      <c r="E157" s="23" t="s">
        <v>13</v>
      </c>
      <c r="F157" s="24" t="n">
        <v>1197</v>
      </c>
      <c r="G157" s="23" t="s">
        <v>24</v>
      </c>
      <c r="H157" s="22" t="n">
        <v>3.5</v>
      </c>
      <c r="I157" s="22" t="n">
        <v>19</v>
      </c>
      <c r="J157" s="22" t="n">
        <v>8.75</v>
      </c>
    </row>
    <row r="158" customFormat="false" ht="13.5" hidden="false" customHeight="true" outlineLevel="0" collapsed="false">
      <c r="A158" s="22" t="n">
        <v>15</v>
      </c>
      <c r="B158" s="22" t="n">
        <v>14</v>
      </c>
      <c r="C158" s="23"/>
      <c r="D158" s="23" t="s">
        <v>112</v>
      </c>
      <c r="E158" s="23" t="s">
        <v>13</v>
      </c>
      <c r="F158" s="24" t="n">
        <v>1360</v>
      </c>
      <c r="G158" s="23" t="s">
        <v>14</v>
      </c>
      <c r="H158" s="22" t="n">
        <v>3.5</v>
      </c>
      <c r="I158" s="22" t="n">
        <v>19</v>
      </c>
      <c r="J158" s="22" t="n">
        <v>8</v>
      </c>
    </row>
    <row r="159" customFormat="false" ht="13.5" hidden="false" customHeight="true" outlineLevel="0" collapsed="false">
      <c r="A159" s="22" t="n">
        <v>16</v>
      </c>
      <c r="B159" s="22" t="n">
        <v>5</v>
      </c>
      <c r="C159" s="23"/>
      <c r="D159" s="23" t="s">
        <v>12</v>
      </c>
      <c r="E159" s="23" t="s">
        <v>13</v>
      </c>
      <c r="F159" s="24" t="n">
        <v>1565</v>
      </c>
      <c r="G159" s="23" t="s">
        <v>14</v>
      </c>
      <c r="H159" s="22" t="n">
        <v>3.5</v>
      </c>
      <c r="I159" s="22" t="n">
        <v>18.5</v>
      </c>
      <c r="J159" s="22" t="n">
        <v>8.75</v>
      </c>
    </row>
    <row r="160" customFormat="false" ht="13.5" hidden="false" customHeight="true" outlineLevel="0" collapsed="false">
      <c r="A160" s="22" t="n">
        <v>17</v>
      </c>
      <c r="B160" s="22" t="n">
        <v>4</v>
      </c>
      <c r="C160" s="23"/>
      <c r="D160" s="23" t="s">
        <v>113</v>
      </c>
      <c r="E160" s="23" t="s">
        <v>13</v>
      </c>
      <c r="F160" s="24" t="n">
        <v>1644</v>
      </c>
      <c r="G160" s="23" t="s">
        <v>14</v>
      </c>
      <c r="H160" s="22" t="n">
        <v>3</v>
      </c>
      <c r="I160" s="22" t="n">
        <v>24</v>
      </c>
      <c r="J160" s="22" t="n">
        <v>10.5</v>
      </c>
    </row>
    <row r="161" customFormat="false" ht="13.5" hidden="false" customHeight="true" outlineLevel="0" collapsed="false">
      <c r="A161" s="22" t="n">
        <v>18</v>
      </c>
      <c r="B161" s="22" t="n">
        <v>9</v>
      </c>
      <c r="C161" s="23"/>
      <c r="D161" s="23" t="s">
        <v>114</v>
      </c>
      <c r="E161" s="23" t="s">
        <v>13</v>
      </c>
      <c r="F161" s="24" t="n">
        <v>1519</v>
      </c>
      <c r="G161" s="23" t="s">
        <v>115</v>
      </c>
      <c r="H161" s="22" t="n">
        <v>3</v>
      </c>
      <c r="I161" s="22" t="n">
        <v>22</v>
      </c>
      <c r="J161" s="22" t="n">
        <v>8</v>
      </c>
    </row>
    <row r="162" customFormat="false" ht="13.5" hidden="false" customHeight="true" outlineLevel="0" collapsed="false">
      <c r="A162" s="22" t="n">
        <v>19</v>
      </c>
      <c r="B162" s="22" t="n">
        <v>18</v>
      </c>
      <c r="C162" s="23"/>
      <c r="D162" s="23" t="s">
        <v>116</v>
      </c>
      <c r="E162" s="23" t="s">
        <v>13</v>
      </c>
      <c r="F162" s="24" t="n">
        <v>1221</v>
      </c>
      <c r="G162" s="23" t="s">
        <v>36</v>
      </c>
      <c r="H162" s="22" t="n">
        <v>3</v>
      </c>
      <c r="I162" s="22" t="n">
        <v>20</v>
      </c>
      <c r="J162" s="22" t="n">
        <v>9</v>
      </c>
    </row>
    <row r="163" customFormat="false" ht="13.5" hidden="false" customHeight="true" outlineLevel="0" collapsed="false">
      <c r="A163" s="22" t="n">
        <v>20</v>
      </c>
      <c r="B163" s="22" t="n">
        <v>27</v>
      </c>
      <c r="C163" s="23"/>
      <c r="D163" s="23" t="s">
        <v>117</v>
      </c>
      <c r="E163" s="23" t="s">
        <v>13</v>
      </c>
      <c r="F163" s="24" t="n">
        <v>1047</v>
      </c>
      <c r="G163" s="23" t="s">
        <v>29</v>
      </c>
      <c r="H163" s="22" t="n">
        <v>3</v>
      </c>
      <c r="I163" s="22" t="n">
        <v>17.5</v>
      </c>
      <c r="J163" s="22" t="n">
        <v>7</v>
      </c>
    </row>
    <row r="164" customFormat="false" ht="13.5" hidden="false" customHeight="true" outlineLevel="0" collapsed="false">
      <c r="A164" s="22" t="n">
        <v>21</v>
      </c>
      <c r="B164" s="22" t="n">
        <v>17</v>
      </c>
      <c r="C164" s="23"/>
      <c r="D164" s="23" t="s">
        <v>118</v>
      </c>
      <c r="E164" s="23" t="s">
        <v>13</v>
      </c>
      <c r="F164" s="24" t="n">
        <v>1227</v>
      </c>
      <c r="G164" s="23" t="s">
        <v>107</v>
      </c>
      <c r="H164" s="22" t="n">
        <v>3</v>
      </c>
      <c r="I164" s="22" t="n">
        <v>17</v>
      </c>
      <c r="J164" s="22" t="n">
        <v>4.5</v>
      </c>
    </row>
    <row r="165" customFormat="false" ht="13.5" hidden="false" customHeight="true" outlineLevel="0" collapsed="false">
      <c r="A165" s="22" t="n">
        <v>22</v>
      </c>
      <c r="B165" s="22" t="n">
        <v>21</v>
      </c>
      <c r="C165" s="23"/>
      <c r="D165" s="23" t="s">
        <v>33</v>
      </c>
      <c r="E165" s="23" t="s">
        <v>13</v>
      </c>
      <c r="F165" s="24" t="n">
        <v>1172</v>
      </c>
      <c r="G165" s="23" t="s">
        <v>14</v>
      </c>
      <c r="H165" s="22" t="n">
        <v>3</v>
      </c>
      <c r="I165" s="22" t="n">
        <v>16.5</v>
      </c>
      <c r="J165" s="22" t="n">
        <v>5</v>
      </c>
    </row>
    <row r="166" customFormat="false" ht="13.5" hidden="false" customHeight="true" outlineLevel="0" collapsed="false">
      <c r="A166" s="22" t="n">
        <v>23</v>
      </c>
      <c r="B166" s="22" t="n">
        <v>28</v>
      </c>
      <c r="C166" s="23"/>
      <c r="D166" s="23" t="s">
        <v>35</v>
      </c>
      <c r="E166" s="23" t="s">
        <v>13</v>
      </c>
      <c r="F166" s="24" t="n">
        <v>0</v>
      </c>
      <c r="G166" s="23" t="s">
        <v>36</v>
      </c>
      <c r="H166" s="22" t="n">
        <v>3</v>
      </c>
      <c r="I166" s="22" t="n">
        <v>16</v>
      </c>
      <c r="J166" s="22" t="n">
        <v>6.5</v>
      </c>
    </row>
    <row r="167" customFormat="false" ht="13.5" hidden="false" customHeight="true" outlineLevel="0" collapsed="false">
      <c r="A167" s="22" t="n">
        <v>24</v>
      </c>
      <c r="B167" s="22" t="n">
        <v>24</v>
      </c>
      <c r="C167" s="23"/>
      <c r="D167" s="23" t="s">
        <v>119</v>
      </c>
      <c r="E167" s="23" t="s">
        <v>13</v>
      </c>
      <c r="F167" s="24" t="n">
        <v>1113</v>
      </c>
      <c r="G167" s="23" t="s">
        <v>14</v>
      </c>
      <c r="H167" s="22" t="n">
        <v>3</v>
      </c>
      <c r="I167" s="22" t="n">
        <v>15.5</v>
      </c>
      <c r="J167" s="22" t="n">
        <v>5.5</v>
      </c>
    </row>
    <row r="168" customFormat="false" ht="13.5" hidden="false" customHeight="true" outlineLevel="0" collapsed="false">
      <c r="A168" s="22" t="n">
        <v>25</v>
      </c>
      <c r="B168" s="22" t="n">
        <v>8</v>
      </c>
      <c r="C168" s="23"/>
      <c r="D168" s="23" t="s">
        <v>84</v>
      </c>
      <c r="E168" s="23" t="s">
        <v>13</v>
      </c>
      <c r="F168" s="24" t="n">
        <v>1538</v>
      </c>
      <c r="G168" s="23" t="s">
        <v>85</v>
      </c>
      <c r="H168" s="22" t="n">
        <v>2.5</v>
      </c>
      <c r="I168" s="22" t="n">
        <v>21.5</v>
      </c>
      <c r="J168" s="22" t="n">
        <v>7.25</v>
      </c>
    </row>
    <row r="169" customFormat="false" ht="13.5" hidden="false" customHeight="true" outlineLevel="0" collapsed="false">
      <c r="A169" s="22" t="n">
        <v>26</v>
      </c>
      <c r="B169" s="22" t="n">
        <v>6</v>
      </c>
      <c r="C169" s="23"/>
      <c r="D169" s="23" t="s">
        <v>63</v>
      </c>
      <c r="E169" s="23" t="s">
        <v>13</v>
      </c>
      <c r="F169" s="24" t="n">
        <v>1562</v>
      </c>
      <c r="G169" s="23" t="s">
        <v>83</v>
      </c>
      <c r="H169" s="22" t="n">
        <v>2.5</v>
      </c>
      <c r="I169" s="22" t="n">
        <v>21</v>
      </c>
      <c r="J169" s="22" t="n">
        <v>8</v>
      </c>
    </row>
    <row r="170" customFormat="false" ht="13.5" hidden="false" customHeight="true" outlineLevel="0" collapsed="false">
      <c r="A170" s="22" t="n">
        <v>27</v>
      </c>
      <c r="B170" s="22" t="n">
        <v>35</v>
      </c>
      <c r="C170" s="23"/>
      <c r="D170" s="23" t="s">
        <v>120</v>
      </c>
      <c r="E170" s="23" t="s">
        <v>13</v>
      </c>
      <c r="F170" s="24" t="n">
        <v>0</v>
      </c>
      <c r="G170" s="23" t="s">
        <v>121</v>
      </c>
      <c r="H170" s="22" t="n">
        <v>2.5</v>
      </c>
      <c r="I170" s="22" t="n">
        <v>15</v>
      </c>
      <c r="J170" s="22" t="n">
        <v>2.5</v>
      </c>
    </row>
    <row r="171" customFormat="false" ht="13.5" hidden="false" customHeight="true" outlineLevel="0" collapsed="false">
      <c r="A171" s="22" t="n">
        <v>28</v>
      </c>
      <c r="B171" s="22" t="n">
        <v>23</v>
      </c>
      <c r="C171" s="23"/>
      <c r="D171" s="23" t="s">
        <v>122</v>
      </c>
      <c r="E171" s="23" t="s">
        <v>13</v>
      </c>
      <c r="F171" s="24" t="n">
        <v>1143</v>
      </c>
      <c r="G171" s="23" t="s">
        <v>123</v>
      </c>
      <c r="H171" s="22" t="n">
        <v>2</v>
      </c>
      <c r="I171" s="22" t="n">
        <v>19.5</v>
      </c>
      <c r="J171" s="22" t="n">
        <v>4</v>
      </c>
    </row>
    <row r="172" customFormat="false" ht="13.5" hidden="false" customHeight="true" outlineLevel="0" collapsed="false">
      <c r="A172" s="22" t="n">
        <v>29</v>
      </c>
      <c r="B172" s="22" t="n">
        <v>40</v>
      </c>
      <c r="C172" s="23"/>
      <c r="D172" s="23" t="s">
        <v>124</v>
      </c>
      <c r="E172" s="23" t="s">
        <v>13</v>
      </c>
      <c r="F172" s="24" t="n">
        <v>0</v>
      </c>
      <c r="G172" s="23" t="s">
        <v>85</v>
      </c>
      <c r="H172" s="22" t="n">
        <v>2</v>
      </c>
      <c r="I172" s="22" t="n">
        <v>17.5</v>
      </c>
      <c r="J172" s="22" t="n">
        <v>3.5</v>
      </c>
    </row>
    <row r="173" customFormat="false" ht="13.5" hidden="false" customHeight="true" outlineLevel="0" collapsed="false">
      <c r="A173" s="22" t="n">
        <v>30</v>
      </c>
      <c r="B173" s="22" t="n">
        <v>26</v>
      </c>
      <c r="C173" s="23"/>
      <c r="D173" s="23" t="s">
        <v>88</v>
      </c>
      <c r="E173" s="23" t="s">
        <v>13</v>
      </c>
      <c r="F173" s="24" t="n">
        <v>1101</v>
      </c>
      <c r="G173" s="23" t="s">
        <v>85</v>
      </c>
      <c r="H173" s="22" t="n">
        <v>2</v>
      </c>
      <c r="I173" s="22" t="n">
        <v>17</v>
      </c>
      <c r="J173" s="22" t="n">
        <v>3</v>
      </c>
    </row>
    <row r="174" customFormat="false" ht="13.5" hidden="false" customHeight="true" outlineLevel="0" collapsed="false">
      <c r="A174" s="22" t="n">
        <v>31</v>
      </c>
      <c r="B174" s="22" t="n">
        <v>38</v>
      </c>
      <c r="C174" s="23"/>
      <c r="D174" s="23" t="s">
        <v>125</v>
      </c>
      <c r="E174" s="23" t="s">
        <v>13</v>
      </c>
      <c r="F174" s="24" t="n">
        <v>0</v>
      </c>
      <c r="G174" s="23" t="s">
        <v>85</v>
      </c>
      <c r="H174" s="22" t="n">
        <v>2</v>
      </c>
      <c r="I174" s="22" t="n">
        <v>16</v>
      </c>
      <c r="J174" s="22" t="n">
        <v>4</v>
      </c>
    </row>
    <row r="175" customFormat="false" ht="13.5" hidden="false" customHeight="true" outlineLevel="0" collapsed="false">
      <c r="A175" s="22" t="n">
        <v>32</v>
      </c>
      <c r="B175" s="22" t="n">
        <v>16</v>
      </c>
      <c r="C175" s="23"/>
      <c r="D175" s="23" t="s">
        <v>126</v>
      </c>
      <c r="E175" s="23" t="s">
        <v>13</v>
      </c>
      <c r="F175" s="24" t="n">
        <v>1290</v>
      </c>
      <c r="G175" s="23" t="s">
        <v>127</v>
      </c>
      <c r="H175" s="22" t="n">
        <v>2</v>
      </c>
      <c r="I175" s="22" t="n">
        <v>15</v>
      </c>
      <c r="J175" s="22" t="n">
        <v>3</v>
      </c>
    </row>
    <row r="176" customFormat="false" ht="13.5" hidden="false" customHeight="true" outlineLevel="0" collapsed="false">
      <c r="A176" s="22" t="n">
        <v>33</v>
      </c>
      <c r="B176" s="22" t="n">
        <v>39</v>
      </c>
      <c r="C176" s="23"/>
      <c r="D176" s="23" t="s">
        <v>95</v>
      </c>
      <c r="E176" s="23" t="s">
        <v>13</v>
      </c>
      <c r="F176" s="24" t="n">
        <v>0</v>
      </c>
      <c r="G176" s="23" t="s">
        <v>85</v>
      </c>
      <c r="H176" s="22" t="n">
        <v>2</v>
      </c>
      <c r="I176" s="22" t="n">
        <v>15</v>
      </c>
      <c r="J176" s="22" t="n">
        <v>1.5</v>
      </c>
    </row>
    <row r="177" customFormat="false" ht="13.5" hidden="false" customHeight="true" outlineLevel="0" collapsed="false">
      <c r="A177" s="22" t="n">
        <v>34</v>
      </c>
      <c r="B177" s="22" t="n">
        <v>37</v>
      </c>
      <c r="C177" s="23"/>
      <c r="D177" s="23" t="s">
        <v>128</v>
      </c>
      <c r="E177" s="23" t="s">
        <v>13</v>
      </c>
      <c r="F177" s="24" t="n">
        <v>0</v>
      </c>
      <c r="G177" s="23"/>
      <c r="H177" s="22" t="n">
        <v>2</v>
      </c>
      <c r="I177" s="22" t="n">
        <v>14</v>
      </c>
      <c r="J177" s="22" t="n">
        <v>1</v>
      </c>
    </row>
    <row r="178" customFormat="false" ht="13.5" hidden="false" customHeight="true" outlineLevel="0" collapsed="false">
      <c r="A178" s="22" t="n">
        <v>35</v>
      </c>
      <c r="B178" s="22" t="n">
        <v>33</v>
      </c>
      <c r="C178" s="23"/>
      <c r="D178" s="23" t="s">
        <v>98</v>
      </c>
      <c r="E178" s="23" t="s">
        <v>13</v>
      </c>
      <c r="F178" s="24" t="n">
        <v>0</v>
      </c>
      <c r="G178" s="23" t="s">
        <v>85</v>
      </c>
      <c r="H178" s="22" t="n">
        <v>2</v>
      </c>
      <c r="I178" s="22" t="n">
        <v>8.5</v>
      </c>
      <c r="J178" s="22" t="n">
        <v>0.5</v>
      </c>
    </row>
    <row r="179" customFormat="false" ht="13.5" hidden="false" customHeight="true" outlineLevel="0" collapsed="false">
      <c r="A179" s="22" t="n">
        <v>36</v>
      </c>
      <c r="B179" s="22" t="n">
        <v>13</v>
      </c>
      <c r="C179" s="23"/>
      <c r="D179" s="23" t="s">
        <v>129</v>
      </c>
      <c r="E179" s="23" t="s">
        <v>13</v>
      </c>
      <c r="F179" s="24" t="n">
        <v>1398</v>
      </c>
      <c r="G179" s="23" t="s">
        <v>36</v>
      </c>
      <c r="H179" s="22" t="n">
        <v>1</v>
      </c>
      <c r="I179" s="22" t="n">
        <v>19</v>
      </c>
      <c r="J179" s="22" t="n">
        <v>2</v>
      </c>
    </row>
    <row r="180" customFormat="false" ht="13.5" hidden="false" customHeight="true" outlineLevel="0" collapsed="false">
      <c r="A180" s="22" t="n">
        <v>37</v>
      </c>
      <c r="B180" s="22" t="n">
        <v>36</v>
      </c>
      <c r="C180" s="23"/>
      <c r="D180" s="23" t="s">
        <v>130</v>
      </c>
      <c r="E180" s="23" t="s">
        <v>13</v>
      </c>
      <c r="F180" s="24" t="n">
        <v>0</v>
      </c>
      <c r="G180" s="23" t="s">
        <v>85</v>
      </c>
      <c r="H180" s="22" t="n">
        <v>1</v>
      </c>
      <c r="I180" s="22" t="n">
        <v>14.5</v>
      </c>
      <c r="J180" s="22" t="n">
        <v>0.5</v>
      </c>
    </row>
    <row r="181" customFormat="false" ht="13.5" hidden="false" customHeight="true" outlineLevel="0" collapsed="false">
      <c r="A181" s="22" t="n">
        <v>38</v>
      </c>
      <c r="B181" s="22" t="n">
        <v>10</v>
      </c>
      <c r="C181" s="23"/>
      <c r="D181" s="23" t="s">
        <v>131</v>
      </c>
      <c r="E181" s="23" t="s">
        <v>13</v>
      </c>
      <c r="F181" s="24" t="n">
        <v>1504</v>
      </c>
      <c r="G181" s="23" t="s">
        <v>132</v>
      </c>
      <c r="H181" s="22" t="n">
        <v>1</v>
      </c>
      <c r="I181" s="22" t="n">
        <v>14</v>
      </c>
      <c r="J181" s="22" t="n">
        <v>1</v>
      </c>
    </row>
    <row r="182" customFormat="false" ht="13.5" hidden="false" customHeight="true" outlineLevel="0" collapsed="false">
      <c r="A182" s="22" t="n">
        <v>39</v>
      </c>
      <c r="B182" s="22" t="n">
        <v>41</v>
      </c>
      <c r="C182" s="23"/>
      <c r="D182" s="23" t="s">
        <v>133</v>
      </c>
      <c r="E182" s="23" t="s">
        <v>13</v>
      </c>
      <c r="F182" s="24" t="n">
        <v>0</v>
      </c>
      <c r="G182" s="23" t="s">
        <v>14</v>
      </c>
      <c r="H182" s="22" t="n">
        <v>1</v>
      </c>
      <c r="I182" s="22" t="n">
        <v>11.5</v>
      </c>
      <c r="J182" s="22" t="n">
        <v>0</v>
      </c>
    </row>
    <row r="183" customFormat="false" ht="13.5" hidden="false" customHeight="true" outlineLevel="0" collapsed="false">
      <c r="A183" s="22" t="n">
        <v>40</v>
      </c>
      <c r="B183" s="22" t="n">
        <v>11</v>
      </c>
      <c r="C183" s="23"/>
      <c r="D183" s="23" t="s">
        <v>134</v>
      </c>
      <c r="E183" s="23" t="s">
        <v>13</v>
      </c>
      <c r="F183" s="24" t="n">
        <v>1454</v>
      </c>
      <c r="G183" s="23" t="s">
        <v>64</v>
      </c>
      <c r="H183" s="22" t="n">
        <v>0.5</v>
      </c>
      <c r="I183" s="22" t="n">
        <v>16.5</v>
      </c>
      <c r="J183" s="22" t="n">
        <v>1.25</v>
      </c>
    </row>
    <row r="184" customFormat="false" ht="13.5" hidden="false" customHeight="true" outlineLevel="0" collapsed="false">
      <c r="A184" s="22" t="n">
        <v>41</v>
      </c>
      <c r="B184" s="22" t="n">
        <v>30</v>
      </c>
      <c r="C184" s="23"/>
      <c r="D184" s="23" t="s">
        <v>135</v>
      </c>
      <c r="E184" s="23" t="s">
        <v>13</v>
      </c>
      <c r="F184" s="24" t="n">
        <v>0</v>
      </c>
      <c r="G184" s="23"/>
      <c r="H184" s="22" t="n">
        <v>0</v>
      </c>
      <c r="I184" s="22" t="n">
        <v>14</v>
      </c>
      <c r="J184" s="22" t="n">
        <v>0</v>
      </c>
    </row>
    <row r="186" customFormat="false" ht="13.5" hidden="false" customHeight="true" outlineLevel="0" collapsed="false">
      <c r="A186" s="16" t="s">
        <v>39</v>
      </c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13.5" hidden="false" customHeight="true" outlineLevel="0" collapsed="false">
      <c r="A187" s="25" t="s">
        <v>40</v>
      </c>
    </row>
    <row r="188" customFormat="false" ht="13.5" hidden="false" customHeight="true" outlineLevel="0" collapsed="false">
      <c r="A188" s="25" t="s">
        <v>41</v>
      </c>
    </row>
    <row r="190" customFormat="false" ht="13.5" hidden="false" customHeight="true" outlineLevel="0" collapsed="false">
      <c r="A190" s="26" t="s">
        <v>136</v>
      </c>
    </row>
  </sheetData>
  <hyperlinks>
    <hyperlink ref="A28" r:id="rId1" display="Všechny detaily tohoto turnaje naleznete pod  http://chess-results.com/tnr1024927.aspx?lan=5"/>
    <hyperlink ref="A54" r:id="rId2" display="Všechny detaily tohoto turnaje naleznete pod  http://chess-results.com/tnr1041376.aspx?lan=5"/>
    <hyperlink ref="A74" r:id="rId3" display="Všechny detaily tohoto turnaje naleznete pod  http://chess-results.com/tnr1069671.aspx?lan=5"/>
    <hyperlink ref="A100" r:id="rId4" display="Všechny detaily tohoto turnaje naleznete pod  http://chess-results.com/tnr1084546.aspx?lan=5"/>
    <hyperlink ref="A138" r:id="rId5" display="Všechny detaily tohoto turnaje naleznete pod  http://chess-results.com/tnr1099190.aspx?lan=5"/>
    <hyperlink ref="A190" r:id="rId6" display="Všechny detaily tohoto turnaje naleznete pod  http://chess-results.com/tnr1115752.aspx?lan=5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3" activeCellId="0" sqref="T3"/>
    </sheetView>
  </sheetViews>
  <sheetFormatPr defaultColWidth="9.0546875" defaultRowHeight="13.9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22.05"/>
    <col collapsed="false" customWidth="true" hidden="true" outlineLevel="0" max="3" min="3" style="29" width="3.99"/>
    <col collapsed="false" customWidth="true" hidden="false" outlineLevel="0" max="4" min="4" style="30" width="5.13"/>
    <col collapsed="false" customWidth="true" hidden="false" outlineLevel="0" max="5" min="5" style="31" width="16.99"/>
    <col collapsed="false" customWidth="true" hidden="false" outlineLevel="0" max="6" min="6" style="32" width="1.72"/>
    <col collapsed="false" customWidth="true" hidden="false" outlineLevel="0" max="8" min="7" style="32" width="3.72"/>
    <col collapsed="false" customWidth="true" hidden="false" outlineLevel="0" max="9" min="9" style="33" width="3.72"/>
    <col collapsed="false" customWidth="true" hidden="false" outlineLevel="0" max="15" min="10" style="32" width="3.72"/>
    <col collapsed="false" customWidth="true" hidden="false" outlineLevel="0" max="16" min="16" style="34" width="4.39"/>
    <col collapsed="false" customWidth="true" hidden="false" outlineLevel="0" max="17" min="17" style="30" width="4.59"/>
    <col collapsed="false" customWidth="true" hidden="false" outlineLevel="0" max="18" min="18" style="35" width="4.19"/>
    <col collapsed="false" customWidth="false" hidden="false" outlineLevel="0" max="19" min="19" style="35" width="9.06"/>
    <col collapsed="false" customWidth="true" hidden="false" outlineLevel="0" max="20" min="20" style="35" width="9.39"/>
    <col collapsed="false" customWidth="false" hidden="false" outlineLevel="0" max="257" min="21" style="35" width="9.06"/>
  </cols>
  <sheetData>
    <row r="1" customFormat="false" ht="60.85" hidden="false" customHeight="true" outlineLevel="0" collapsed="false">
      <c r="A1" s="36" t="s">
        <v>137</v>
      </c>
      <c r="B1" s="36"/>
      <c r="C1" s="36"/>
      <c r="D1" s="36"/>
      <c r="E1" s="36"/>
      <c r="F1" s="37"/>
      <c r="G1" s="38" t="n">
        <v>45563</v>
      </c>
      <c r="H1" s="38" t="n">
        <v>45584</v>
      </c>
      <c r="I1" s="38" t="n">
        <v>45619</v>
      </c>
      <c r="J1" s="39" t="n">
        <v>45640</v>
      </c>
      <c r="K1" s="38" t="n">
        <v>45668</v>
      </c>
      <c r="L1" s="38" t="n">
        <v>45696</v>
      </c>
      <c r="M1" s="38" t="n">
        <v>45738</v>
      </c>
      <c r="N1" s="38" t="n">
        <v>45773</v>
      </c>
      <c r="O1" s="38" t="n">
        <v>45794</v>
      </c>
      <c r="P1" s="38" t="n">
        <v>45829</v>
      </c>
      <c r="Q1" s="40"/>
      <c r="R1" s="41"/>
    </row>
    <row r="2" customFormat="false" ht="11.6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45" customFormat="true" ht="10.5" hidden="false" customHeight="true" outlineLevel="0" collapsed="false">
      <c r="A3" s="42" t="s">
        <v>1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/>
      <c r="T3" s="43"/>
      <c r="U3" s="43"/>
      <c r="V3" s="43"/>
      <c r="W3" s="43"/>
      <c r="X3" s="43"/>
      <c r="Y3" s="43"/>
      <c r="Z3" s="43"/>
      <c r="AA3" s="44"/>
    </row>
    <row r="4" s="45" customFormat="true" ht="10.5" hidden="false" customHeight="true" outlineLevel="0" collapsed="false">
      <c r="A4" s="46" t="s">
        <v>1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3"/>
      <c r="T4" s="43"/>
      <c r="U4" s="43"/>
      <c r="V4" s="43"/>
      <c r="W4" s="43"/>
      <c r="X4" s="43"/>
      <c r="Y4" s="43"/>
      <c r="Z4" s="43"/>
      <c r="AA4" s="44"/>
    </row>
    <row r="5" s="48" customFormat="true" ht="10.5" hidden="false" customHeight="true" outlineLevel="0" collapsed="false">
      <c r="A5" s="46" t="s">
        <v>14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7"/>
      <c r="T5" s="47"/>
      <c r="U5" s="47"/>
      <c r="V5" s="47"/>
      <c r="W5" s="47"/>
      <c r="X5" s="47"/>
      <c r="Y5" s="47"/>
      <c r="Z5" s="47"/>
      <c r="AA5" s="47"/>
    </row>
    <row r="6" s="48" customFormat="true" ht="11.75" hidden="false" customHeight="true" outlineLevel="0" collapsed="false">
      <c r="A6" s="49"/>
      <c r="B6" s="50"/>
      <c r="C6" s="51"/>
      <c r="D6" s="52"/>
      <c r="E6" s="53" t="s">
        <v>142</v>
      </c>
      <c r="F6" s="51"/>
      <c r="G6" s="54" t="n">
        <v>17</v>
      </c>
      <c r="H6" s="54" t="n">
        <v>16</v>
      </c>
      <c r="I6" s="54" t="n">
        <v>10</v>
      </c>
      <c r="J6" s="54" t="n">
        <v>14</v>
      </c>
      <c r="K6" s="54" t="n">
        <v>27</v>
      </c>
      <c r="L6" s="54" t="n">
        <v>41</v>
      </c>
      <c r="M6" s="54" t="n">
        <v>0</v>
      </c>
      <c r="N6" s="54" t="n">
        <v>0</v>
      </c>
      <c r="O6" s="54" t="n">
        <v>0</v>
      </c>
      <c r="P6" s="54" t="n">
        <v>0</v>
      </c>
      <c r="Q6" s="55"/>
      <c r="R6" s="52"/>
      <c r="S6" s="47"/>
      <c r="T6" s="47"/>
      <c r="U6" s="47"/>
      <c r="V6" s="47"/>
      <c r="W6" s="47"/>
      <c r="X6" s="47"/>
      <c r="Y6" s="47"/>
      <c r="Z6" s="47"/>
      <c r="AA6" s="47"/>
    </row>
    <row r="7" customFormat="false" ht="11.75" hidden="false" customHeight="true" outlineLevel="0" collapsed="false">
      <c r="A7" s="56"/>
      <c r="B7" s="57" t="s">
        <v>143</v>
      </c>
      <c r="C7" s="58"/>
      <c r="D7" s="57" t="s">
        <v>144</v>
      </c>
      <c r="E7" s="59" t="s">
        <v>145</v>
      </c>
      <c r="F7" s="58" t="s">
        <v>146</v>
      </c>
      <c r="G7" s="60" t="n">
        <v>1</v>
      </c>
      <c r="H7" s="61" t="n">
        <v>2</v>
      </c>
      <c r="I7" s="61" t="n">
        <v>3</v>
      </c>
      <c r="J7" s="62" t="n">
        <v>4</v>
      </c>
      <c r="K7" s="61" t="n">
        <v>5</v>
      </c>
      <c r="L7" s="62" t="n">
        <v>6</v>
      </c>
      <c r="M7" s="62" t="n">
        <v>7</v>
      </c>
      <c r="N7" s="61" t="n">
        <v>8</v>
      </c>
      <c r="O7" s="61" t="n">
        <v>9</v>
      </c>
      <c r="P7" s="61" t="n">
        <v>10</v>
      </c>
      <c r="Q7" s="63" t="s">
        <v>147</v>
      </c>
      <c r="R7" s="57" t="s">
        <v>148</v>
      </c>
      <c r="T7" s="64"/>
    </row>
    <row r="8" customFormat="false" ht="11.75" hidden="false" customHeight="true" outlineLevel="0" collapsed="false">
      <c r="A8" s="56" t="n">
        <v>1</v>
      </c>
      <c r="B8" s="65" t="s">
        <v>47</v>
      </c>
      <c r="C8" s="58" t="s">
        <v>13</v>
      </c>
      <c r="D8" s="57" t="n">
        <v>0</v>
      </c>
      <c r="E8" s="59"/>
      <c r="F8" s="58"/>
      <c r="G8" s="66"/>
      <c r="H8" s="67" t="n">
        <v>5</v>
      </c>
      <c r="I8" s="67" t="n">
        <v>4</v>
      </c>
      <c r="J8" s="67"/>
      <c r="K8" s="67" t="n">
        <v>5</v>
      </c>
      <c r="L8" s="67" t="n">
        <v>5</v>
      </c>
      <c r="M8" s="67"/>
      <c r="N8" s="67"/>
      <c r="O8" s="67"/>
      <c r="P8" s="67"/>
      <c r="Q8" s="63" t="n">
        <v>19</v>
      </c>
      <c r="R8" s="67" t="n">
        <v>19</v>
      </c>
      <c r="T8" s="64"/>
    </row>
    <row r="9" s="69" customFormat="true" ht="11.75" hidden="false" customHeight="true" outlineLevel="0" collapsed="false">
      <c r="A9" s="56" t="n">
        <v>2</v>
      </c>
      <c r="B9" s="68" t="s">
        <v>12</v>
      </c>
      <c r="C9" s="58" t="s">
        <v>13</v>
      </c>
      <c r="D9" s="57" t="n">
        <v>1533</v>
      </c>
      <c r="E9" s="59" t="s">
        <v>14</v>
      </c>
      <c r="F9" s="58"/>
      <c r="G9" s="66" t="n">
        <v>5</v>
      </c>
      <c r="H9" s="67" t="n">
        <v>4</v>
      </c>
      <c r="I9" s="67" t="n">
        <v>4</v>
      </c>
      <c r="J9" s="67" t="n">
        <v>4</v>
      </c>
      <c r="K9" s="67" t="n">
        <v>4</v>
      </c>
      <c r="L9" s="67" t="n">
        <v>3.5</v>
      </c>
      <c r="M9" s="67"/>
      <c r="N9" s="67"/>
      <c r="O9" s="67"/>
      <c r="P9" s="67"/>
      <c r="Q9" s="63" t="n">
        <v>17</v>
      </c>
      <c r="R9" s="67" t="n">
        <v>24.5</v>
      </c>
    </row>
    <row r="10" s="69" customFormat="true" ht="11.75" hidden="false" customHeight="true" outlineLevel="0" collapsed="false">
      <c r="A10" s="56" t="n">
        <v>3</v>
      </c>
      <c r="B10" s="65" t="s">
        <v>55</v>
      </c>
      <c r="C10" s="58" t="s">
        <v>13</v>
      </c>
      <c r="D10" s="57" t="n">
        <v>0</v>
      </c>
      <c r="E10" s="59" t="s">
        <v>74</v>
      </c>
      <c r="F10" s="58"/>
      <c r="G10" s="66"/>
      <c r="H10" s="67" t="n">
        <v>3</v>
      </c>
      <c r="I10" s="67"/>
      <c r="J10" s="67" t="n">
        <v>5</v>
      </c>
      <c r="K10" s="67" t="n">
        <v>4.5</v>
      </c>
      <c r="L10" s="67" t="n">
        <v>4</v>
      </c>
      <c r="M10" s="67"/>
      <c r="N10" s="67"/>
      <c r="O10" s="67"/>
      <c r="P10" s="67"/>
      <c r="Q10" s="63" t="n">
        <v>16.5</v>
      </c>
      <c r="R10" s="67" t="n">
        <v>16.5</v>
      </c>
      <c r="T10" s="70"/>
    </row>
    <row r="11" s="69" customFormat="true" ht="11.75" hidden="false" customHeight="true" outlineLevel="0" collapsed="false">
      <c r="A11" s="56" t="n">
        <v>4</v>
      </c>
      <c r="B11" s="65" t="s">
        <v>50</v>
      </c>
      <c r="C11" s="58" t="s">
        <v>13</v>
      </c>
      <c r="D11" s="57" t="n">
        <v>1699</v>
      </c>
      <c r="E11" s="59" t="s">
        <v>51</v>
      </c>
      <c r="F11" s="58"/>
      <c r="G11" s="66"/>
      <c r="H11" s="67" t="n">
        <v>4</v>
      </c>
      <c r="I11" s="67"/>
      <c r="J11" s="67" t="n">
        <v>3.5</v>
      </c>
      <c r="K11" s="67" t="n">
        <v>4</v>
      </c>
      <c r="L11" s="67" t="n">
        <v>4.5</v>
      </c>
      <c r="M11" s="67"/>
      <c r="N11" s="67"/>
      <c r="O11" s="67"/>
      <c r="P11" s="67"/>
      <c r="Q11" s="63" t="n">
        <v>16</v>
      </c>
      <c r="R11" s="67" t="n">
        <v>16</v>
      </c>
      <c r="T11" s="70"/>
    </row>
    <row r="12" s="69" customFormat="true" ht="11.75" hidden="false" customHeight="true" outlineLevel="0" collapsed="false">
      <c r="A12" s="56" t="n">
        <v>5</v>
      </c>
      <c r="B12" s="65" t="s">
        <v>45</v>
      </c>
      <c r="C12" s="58" t="s">
        <v>13</v>
      </c>
      <c r="D12" s="57" t="n">
        <v>1962</v>
      </c>
      <c r="E12" s="59" t="s">
        <v>46</v>
      </c>
      <c r="F12" s="58"/>
      <c r="G12" s="66"/>
      <c r="H12" s="67" t="n">
        <v>5</v>
      </c>
      <c r="I12" s="67"/>
      <c r="J12" s="67" t="n">
        <v>5</v>
      </c>
      <c r="K12" s="67"/>
      <c r="L12" s="67" t="n">
        <v>5</v>
      </c>
      <c r="M12" s="67"/>
      <c r="N12" s="67"/>
      <c r="O12" s="67"/>
      <c r="P12" s="67"/>
      <c r="Q12" s="63" t="n">
        <v>15</v>
      </c>
      <c r="R12" s="67" t="n">
        <v>15</v>
      </c>
      <c r="T12" s="70"/>
    </row>
    <row r="13" s="69" customFormat="true" ht="11.75" hidden="false" customHeight="true" outlineLevel="0" collapsed="false">
      <c r="A13" s="56" t="n">
        <v>6</v>
      </c>
      <c r="B13" s="68" t="s">
        <v>63</v>
      </c>
      <c r="C13" s="58" t="s">
        <v>13</v>
      </c>
      <c r="D13" s="57" t="n">
        <v>1792</v>
      </c>
      <c r="E13" s="59" t="s">
        <v>64</v>
      </c>
      <c r="F13" s="58"/>
      <c r="G13" s="66"/>
      <c r="H13" s="67"/>
      <c r="I13" s="67" t="n">
        <v>5.5</v>
      </c>
      <c r="J13" s="67"/>
      <c r="K13" s="67" t="n">
        <v>4</v>
      </c>
      <c r="L13" s="67" t="n">
        <v>5</v>
      </c>
      <c r="M13" s="67"/>
      <c r="N13" s="67"/>
      <c r="O13" s="67"/>
      <c r="P13" s="67"/>
      <c r="Q13" s="63" t="n">
        <v>14.5</v>
      </c>
      <c r="R13" s="67" t="n">
        <v>14.5</v>
      </c>
      <c r="T13" s="70"/>
    </row>
    <row r="14" s="69" customFormat="true" ht="11.75" hidden="false" customHeight="true" outlineLevel="0" collapsed="false">
      <c r="A14" s="56" t="n">
        <v>7</v>
      </c>
      <c r="B14" s="65" t="s">
        <v>57</v>
      </c>
      <c r="C14" s="58" t="s">
        <v>13</v>
      </c>
      <c r="D14" s="57" t="n">
        <v>1411</v>
      </c>
      <c r="E14" s="59" t="s">
        <v>19</v>
      </c>
      <c r="F14" s="58"/>
      <c r="G14" s="66"/>
      <c r="H14" s="67" t="n">
        <v>3</v>
      </c>
      <c r="I14" s="67"/>
      <c r="J14" s="67" t="n">
        <v>4</v>
      </c>
      <c r="K14" s="67" t="n">
        <v>4.5</v>
      </c>
      <c r="L14" s="67"/>
      <c r="M14" s="67"/>
      <c r="N14" s="67"/>
      <c r="O14" s="67"/>
      <c r="P14" s="67"/>
      <c r="Q14" s="63" t="n">
        <v>11.5</v>
      </c>
      <c r="R14" s="67" t="n">
        <v>11.5</v>
      </c>
      <c r="T14" s="70"/>
    </row>
    <row r="15" s="69" customFormat="true" ht="11.75" hidden="false" customHeight="true" outlineLevel="0" collapsed="false">
      <c r="A15" s="56" t="n">
        <v>8</v>
      </c>
      <c r="B15" s="65" t="s">
        <v>65</v>
      </c>
      <c r="C15" s="58" t="s">
        <v>13</v>
      </c>
      <c r="D15" s="57" t="n">
        <v>0</v>
      </c>
      <c r="E15" s="59"/>
      <c r="F15" s="58"/>
      <c r="G15" s="66"/>
      <c r="H15" s="67"/>
      <c r="I15" s="67" t="n">
        <v>4</v>
      </c>
      <c r="J15" s="67" t="n">
        <v>3.5</v>
      </c>
      <c r="K15" s="67" t="n">
        <v>3.5</v>
      </c>
      <c r="L15" s="67"/>
      <c r="M15" s="67"/>
      <c r="N15" s="67"/>
      <c r="O15" s="67"/>
      <c r="P15" s="67"/>
      <c r="Q15" s="63" t="n">
        <v>11</v>
      </c>
      <c r="R15" s="67" t="n">
        <v>11</v>
      </c>
      <c r="T15" s="70"/>
    </row>
    <row r="16" s="69" customFormat="true" ht="11.75" hidden="false" customHeight="true" outlineLevel="0" collapsed="false">
      <c r="A16" s="56" t="n">
        <v>9</v>
      </c>
      <c r="B16" s="65" t="s">
        <v>30</v>
      </c>
      <c r="C16" s="58" t="s">
        <v>13</v>
      </c>
      <c r="D16" s="57" t="n">
        <v>1579</v>
      </c>
      <c r="E16" s="59" t="s">
        <v>31</v>
      </c>
      <c r="F16" s="58"/>
      <c r="G16" s="66" t="n">
        <v>3</v>
      </c>
      <c r="H16" s="67" t="n">
        <v>2</v>
      </c>
      <c r="I16" s="67"/>
      <c r="J16" s="67" t="n">
        <v>2.5</v>
      </c>
      <c r="K16" s="67" t="n">
        <v>3</v>
      </c>
      <c r="L16" s="67"/>
      <c r="M16" s="67"/>
      <c r="N16" s="67"/>
      <c r="O16" s="67"/>
      <c r="P16" s="67"/>
      <c r="Q16" s="63" t="n">
        <v>10.5</v>
      </c>
      <c r="R16" s="67" t="n">
        <v>10.5</v>
      </c>
      <c r="T16" s="70"/>
    </row>
    <row r="17" s="69" customFormat="true" ht="11.75" hidden="false" customHeight="true" outlineLevel="0" collapsed="false">
      <c r="A17" s="56" t="n">
        <v>10</v>
      </c>
      <c r="B17" s="65" t="s">
        <v>18</v>
      </c>
      <c r="C17" s="58" t="s">
        <v>13</v>
      </c>
      <c r="D17" s="57" t="n">
        <v>1440</v>
      </c>
      <c r="E17" s="59" t="s">
        <v>19</v>
      </c>
      <c r="F17" s="58"/>
      <c r="G17" s="66" t="n">
        <v>4</v>
      </c>
      <c r="H17" s="67" t="n">
        <v>2.5</v>
      </c>
      <c r="I17" s="67"/>
      <c r="J17" s="67" t="n">
        <v>3.5</v>
      </c>
      <c r="K17" s="67"/>
      <c r="L17" s="67"/>
      <c r="M17" s="67"/>
      <c r="N17" s="67"/>
      <c r="O17" s="67"/>
      <c r="P17" s="67"/>
      <c r="Q17" s="63" t="n">
        <v>10</v>
      </c>
      <c r="R17" s="67" t="n">
        <v>10</v>
      </c>
      <c r="T17" s="70"/>
    </row>
    <row r="18" s="69" customFormat="true" ht="11.75" hidden="false" customHeight="true" outlineLevel="0" collapsed="false">
      <c r="A18" s="56" t="n">
        <v>11</v>
      </c>
      <c r="B18" s="65" t="s">
        <v>56</v>
      </c>
      <c r="C18" s="58" t="s">
        <v>13</v>
      </c>
      <c r="D18" s="57" t="n">
        <v>1225</v>
      </c>
      <c r="E18" s="59" t="s">
        <v>36</v>
      </c>
      <c r="F18" s="58"/>
      <c r="G18" s="66"/>
      <c r="H18" s="67" t="n">
        <v>3</v>
      </c>
      <c r="I18" s="67"/>
      <c r="J18" s="67" t="n">
        <v>3</v>
      </c>
      <c r="K18" s="67"/>
      <c r="L18" s="67" t="n">
        <v>4</v>
      </c>
      <c r="M18" s="67"/>
      <c r="N18" s="67"/>
      <c r="O18" s="67"/>
      <c r="P18" s="67"/>
      <c r="Q18" s="63" t="n">
        <v>10</v>
      </c>
      <c r="R18" s="67" t="n">
        <v>10</v>
      </c>
      <c r="T18" s="70"/>
    </row>
    <row r="19" s="69" customFormat="true" ht="11.75" hidden="false" customHeight="true" outlineLevel="0" collapsed="false">
      <c r="A19" s="56" t="n">
        <v>12</v>
      </c>
      <c r="B19" s="65" t="s">
        <v>35</v>
      </c>
      <c r="C19" s="58" t="s">
        <v>13</v>
      </c>
      <c r="D19" s="57" t="n">
        <v>0</v>
      </c>
      <c r="E19" s="59" t="s">
        <v>36</v>
      </c>
      <c r="F19" s="58"/>
      <c r="G19" s="66" t="n">
        <v>2</v>
      </c>
      <c r="H19" s="67"/>
      <c r="I19" s="67"/>
      <c r="J19" s="67" t="n">
        <v>2</v>
      </c>
      <c r="K19" s="67" t="n">
        <v>3</v>
      </c>
      <c r="L19" s="67" t="n">
        <v>3</v>
      </c>
      <c r="M19" s="67"/>
      <c r="N19" s="67"/>
      <c r="O19" s="67"/>
      <c r="P19" s="67"/>
      <c r="Q19" s="63" t="n">
        <v>10</v>
      </c>
      <c r="R19" s="67" t="n">
        <v>10</v>
      </c>
      <c r="T19" s="70"/>
    </row>
    <row r="20" s="69" customFormat="true" ht="11.75" hidden="false" customHeight="true" outlineLevel="0" collapsed="false">
      <c r="A20" s="56" t="n">
        <v>13</v>
      </c>
      <c r="B20" s="65" t="s">
        <v>32</v>
      </c>
      <c r="C20" s="58" t="s">
        <v>13</v>
      </c>
      <c r="D20" s="57" t="n">
        <v>1199</v>
      </c>
      <c r="E20" s="59" t="s">
        <v>14</v>
      </c>
      <c r="F20" s="58"/>
      <c r="G20" s="66" t="n">
        <v>2.5</v>
      </c>
      <c r="H20" s="67"/>
      <c r="I20" s="67"/>
      <c r="J20" s="67" t="n">
        <v>2.5</v>
      </c>
      <c r="K20" s="67"/>
      <c r="L20" s="67" t="n">
        <v>4.5</v>
      </c>
      <c r="M20" s="67"/>
      <c r="N20" s="67"/>
      <c r="O20" s="67"/>
      <c r="P20" s="67"/>
      <c r="Q20" s="63" t="n">
        <v>9.5</v>
      </c>
      <c r="R20" s="67" t="n">
        <v>9.5</v>
      </c>
    </row>
    <row r="21" s="69" customFormat="true" ht="11.75" hidden="false" customHeight="true" outlineLevel="0" collapsed="false">
      <c r="A21" s="56" t="n">
        <v>14</v>
      </c>
      <c r="B21" s="65" t="s">
        <v>38</v>
      </c>
      <c r="C21" s="58" t="s">
        <v>13</v>
      </c>
      <c r="D21" s="57" t="n">
        <v>0</v>
      </c>
      <c r="E21" s="59" t="s">
        <v>14</v>
      </c>
      <c r="F21" s="58"/>
      <c r="G21" s="66" t="n">
        <v>2</v>
      </c>
      <c r="H21" s="67"/>
      <c r="I21" s="67" t="n">
        <v>3</v>
      </c>
      <c r="J21" s="67"/>
      <c r="K21" s="67" t="n">
        <v>3</v>
      </c>
      <c r="L21" s="67"/>
      <c r="M21" s="67"/>
      <c r="N21" s="67"/>
      <c r="O21" s="67"/>
      <c r="P21" s="67"/>
      <c r="Q21" s="63" t="n">
        <v>8</v>
      </c>
      <c r="R21" s="67" t="n">
        <v>8</v>
      </c>
    </row>
    <row r="22" s="69" customFormat="true" ht="11.75" hidden="false" customHeight="true" outlineLevel="0" collapsed="false">
      <c r="A22" s="56" t="n">
        <v>15</v>
      </c>
      <c r="B22" s="65" t="s">
        <v>52</v>
      </c>
      <c r="C22" s="58" t="s">
        <v>13</v>
      </c>
      <c r="D22" s="57" t="n">
        <v>1310</v>
      </c>
      <c r="E22" s="59" t="s">
        <v>14</v>
      </c>
      <c r="F22" s="58"/>
      <c r="G22" s="66"/>
      <c r="H22" s="67" t="n">
        <v>3.5</v>
      </c>
      <c r="I22" s="67" t="n">
        <v>3</v>
      </c>
      <c r="J22" s="67"/>
      <c r="K22" s="67"/>
      <c r="L22" s="67"/>
      <c r="M22" s="67"/>
      <c r="N22" s="67"/>
      <c r="O22" s="67"/>
      <c r="P22" s="67"/>
      <c r="Q22" s="63" t="n">
        <v>6.5</v>
      </c>
      <c r="R22" s="67" t="n">
        <v>6.5</v>
      </c>
    </row>
    <row r="23" s="69" customFormat="true" ht="11.75" hidden="false" customHeight="true" outlineLevel="0" collapsed="false">
      <c r="A23" s="56" t="n">
        <v>16</v>
      </c>
      <c r="B23" s="65" t="s">
        <v>84</v>
      </c>
      <c r="C23" s="58" t="s">
        <v>13</v>
      </c>
      <c r="D23" s="57" t="n">
        <v>1532</v>
      </c>
      <c r="E23" s="59" t="s">
        <v>85</v>
      </c>
      <c r="F23" s="58"/>
      <c r="G23" s="66"/>
      <c r="H23" s="67"/>
      <c r="I23" s="67"/>
      <c r="J23" s="67"/>
      <c r="K23" s="67" t="n">
        <v>4</v>
      </c>
      <c r="L23" s="67" t="n">
        <v>2.5</v>
      </c>
      <c r="M23" s="67"/>
      <c r="N23" s="67"/>
      <c r="O23" s="67"/>
      <c r="P23" s="67"/>
      <c r="Q23" s="63" t="n">
        <v>6.5</v>
      </c>
      <c r="R23" s="67" t="n">
        <v>6.5</v>
      </c>
    </row>
    <row r="24" s="69" customFormat="true" ht="11.75" hidden="false" customHeight="true" outlineLevel="0" collapsed="false">
      <c r="A24" s="56" t="n">
        <v>17</v>
      </c>
      <c r="B24" s="65" t="s">
        <v>20</v>
      </c>
      <c r="C24" s="58" t="s">
        <v>13</v>
      </c>
      <c r="D24" s="57" t="n">
        <v>0</v>
      </c>
      <c r="E24" s="59"/>
      <c r="F24" s="58"/>
      <c r="G24" s="66" t="n">
        <v>4</v>
      </c>
      <c r="H24" s="67" t="n">
        <v>2.5</v>
      </c>
      <c r="I24" s="67"/>
      <c r="J24" s="67"/>
      <c r="K24" s="67"/>
      <c r="L24" s="67"/>
      <c r="M24" s="67"/>
      <c r="N24" s="67"/>
      <c r="O24" s="67"/>
      <c r="P24" s="67"/>
      <c r="Q24" s="63" t="n">
        <v>6.5</v>
      </c>
      <c r="R24" s="67" t="n">
        <v>6.5</v>
      </c>
    </row>
    <row r="25" s="69" customFormat="true" ht="11.75" hidden="false" customHeight="true" outlineLevel="0" collapsed="false">
      <c r="A25" s="56" t="n">
        <v>18</v>
      </c>
      <c r="B25" s="68" t="s">
        <v>76</v>
      </c>
      <c r="C25" s="58" t="s">
        <v>13</v>
      </c>
      <c r="D25" s="57" t="n">
        <v>0</v>
      </c>
      <c r="E25" s="59"/>
      <c r="F25" s="58"/>
      <c r="G25" s="66"/>
      <c r="H25" s="67"/>
      <c r="I25" s="67"/>
      <c r="J25" s="67" t="n">
        <v>2.5</v>
      </c>
      <c r="K25" s="67" t="n">
        <v>3</v>
      </c>
      <c r="L25" s="67"/>
      <c r="M25" s="67"/>
      <c r="N25" s="67"/>
      <c r="O25" s="67"/>
      <c r="P25" s="67"/>
      <c r="Q25" s="63" t="n">
        <v>5.5</v>
      </c>
      <c r="R25" s="67" t="n">
        <v>5.5</v>
      </c>
    </row>
    <row r="26" s="69" customFormat="true" ht="11.75" hidden="false" customHeight="true" outlineLevel="0" collapsed="false">
      <c r="A26" s="56" t="n">
        <v>19</v>
      </c>
      <c r="B26" s="65" t="s">
        <v>81</v>
      </c>
      <c r="C26" s="58" t="s">
        <v>13</v>
      </c>
      <c r="D26" s="57" t="n">
        <v>1536</v>
      </c>
      <c r="E26" s="59" t="s">
        <v>67</v>
      </c>
      <c r="F26" s="58"/>
      <c r="G26" s="66"/>
      <c r="H26" s="67"/>
      <c r="I26" s="67"/>
      <c r="J26" s="67"/>
      <c r="K26" s="67" t="n">
        <v>5.5</v>
      </c>
      <c r="L26" s="67"/>
      <c r="M26" s="67"/>
      <c r="N26" s="67"/>
      <c r="O26" s="67"/>
      <c r="P26" s="67"/>
      <c r="Q26" s="63" t="n">
        <v>5.5</v>
      </c>
      <c r="R26" s="67" t="n">
        <v>5.5</v>
      </c>
    </row>
    <row r="27" s="69" customFormat="true" ht="11.75" hidden="false" customHeight="true" outlineLevel="0" collapsed="false">
      <c r="A27" s="56" t="n">
        <v>20</v>
      </c>
      <c r="B27" s="65" t="s">
        <v>88</v>
      </c>
      <c r="C27" s="58" t="s">
        <v>13</v>
      </c>
      <c r="D27" s="57" t="n">
        <v>1101</v>
      </c>
      <c r="E27" s="59" t="s">
        <v>85</v>
      </c>
      <c r="F27" s="58"/>
      <c r="G27" s="66"/>
      <c r="H27" s="67"/>
      <c r="I27" s="67"/>
      <c r="J27" s="67"/>
      <c r="K27" s="67" t="n">
        <v>3</v>
      </c>
      <c r="L27" s="67" t="n">
        <v>2</v>
      </c>
      <c r="M27" s="67"/>
      <c r="N27" s="67"/>
      <c r="O27" s="67"/>
      <c r="P27" s="67"/>
      <c r="Q27" s="63" t="n">
        <v>5</v>
      </c>
      <c r="R27" s="67" t="n">
        <v>5</v>
      </c>
    </row>
    <row r="28" s="69" customFormat="true" ht="11.75" hidden="false" customHeight="true" outlineLevel="0" collapsed="false">
      <c r="A28" s="56" t="n">
        <v>21</v>
      </c>
      <c r="B28" s="65" t="s">
        <v>102</v>
      </c>
      <c r="C28" s="58" t="s">
        <v>13</v>
      </c>
      <c r="D28" s="57" t="n">
        <v>0</v>
      </c>
      <c r="E28" s="59"/>
      <c r="F28" s="58"/>
      <c r="G28" s="66"/>
      <c r="H28" s="67"/>
      <c r="I28" s="67"/>
      <c r="J28" s="67"/>
      <c r="K28" s="67"/>
      <c r="L28" s="67" t="n">
        <v>4.5</v>
      </c>
      <c r="M28" s="67"/>
      <c r="N28" s="67"/>
      <c r="O28" s="67"/>
      <c r="P28" s="67"/>
      <c r="Q28" s="63" t="n">
        <v>4.5</v>
      </c>
      <c r="R28" s="67" t="n">
        <v>4.5</v>
      </c>
    </row>
    <row r="29" s="69" customFormat="true" ht="11.75" hidden="false" customHeight="true" outlineLevel="0" collapsed="false">
      <c r="A29" s="56" t="n">
        <v>22</v>
      </c>
      <c r="B29" s="68" t="s">
        <v>16</v>
      </c>
      <c r="C29" s="58" t="s">
        <v>13</v>
      </c>
      <c r="D29" s="57" t="n">
        <v>1301</v>
      </c>
      <c r="E29" s="59" t="s">
        <v>17</v>
      </c>
      <c r="F29" s="58"/>
      <c r="G29" s="66" t="n">
        <v>4.5</v>
      </c>
      <c r="H29" s="67"/>
      <c r="I29" s="67"/>
      <c r="J29" s="67"/>
      <c r="K29" s="67"/>
      <c r="L29" s="67"/>
      <c r="M29" s="67"/>
      <c r="N29" s="67"/>
      <c r="O29" s="67"/>
      <c r="P29" s="67"/>
      <c r="Q29" s="63" t="n">
        <v>4.5</v>
      </c>
      <c r="R29" s="67" t="n">
        <v>4.5</v>
      </c>
    </row>
    <row r="30" s="69" customFormat="true" ht="11.75" hidden="false" customHeight="true" outlineLevel="0" collapsed="false">
      <c r="A30" s="56" t="n">
        <v>23</v>
      </c>
      <c r="B30" s="65" t="s">
        <v>15</v>
      </c>
      <c r="C30" s="58" t="s">
        <v>13</v>
      </c>
      <c r="D30" s="57" t="n">
        <v>1493</v>
      </c>
      <c r="E30" s="59" t="s">
        <v>14</v>
      </c>
      <c r="F30" s="58"/>
      <c r="G30" s="66" t="n">
        <v>4.5</v>
      </c>
      <c r="H30" s="67"/>
      <c r="I30" s="67"/>
      <c r="J30" s="67"/>
      <c r="K30" s="67"/>
      <c r="L30" s="67"/>
      <c r="M30" s="67"/>
      <c r="N30" s="67"/>
      <c r="O30" s="67"/>
      <c r="P30" s="67"/>
      <c r="Q30" s="63" t="n">
        <v>4.5</v>
      </c>
      <c r="R30" s="67" t="n">
        <v>4.5</v>
      </c>
    </row>
    <row r="31" customFormat="false" ht="11.75" hidden="false" customHeight="true" outlineLevel="0" collapsed="false">
      <c r="A31" s="56" t="n">
        <v>24</v>
      </c>
      <c r="B31" s="65" t="s">
        <v>86</v>
      </c>
      <c r="C31" s="58" t="s">
        <v>13</v>
      </c>
      <c r="D31" s="57" t="n">
        <v>1333</v>
      </c>
      <c r="E31" s="59" t="s">
        <v>85</v>
      </c>
      <c r="F31" s="58"/>
      <c r="G31" s="66"/>
      <c r="H31" s="67"/>
      <c r="I31" s="67"/>
      <c r="J31" s="67"/>
      <c r="K31" s="67" t="n">
        <v>4</v>
      </c>
      <c r="L31" s="67"/>
      <c r="M31" s="67"/>
      <c r="N31" s="67"/>
      <c r="O31" s="67"/>
      <c r="P31" s="67"/>
      <c r="Q31" s="63" t="n">
        <v>4</v>
      </c>
      <c r="R31" s="67" t="n">
        <v>4</v>
      </c>
    </row>
    <row r="32" customFormat="false" ht="11.75" hidden="false" customHeight="true" outlineLevel="0" collapsed="false">
      <c r="A32" s="56" t="n">
        <v>25</v>
      </c>
      <c r="B32" s="68" t="s">
        <v>103</v>
      </c>
      <c r="C32" s="58" t="s">
        <v>13</v>
      </c>
      <c r="D32" s="57" t="n">
        <v>1430</v>
      </c>
      <c r="E32" s="59" t="s">
        <v>104</v>
      </c>
      <c r="F32" s="58"/>
      <c r="G32" s="66"/>
      <c r="H32" s="67"/>
      <c r="I32" s="67"/>
      <c r="J32" s="67"/>
      <c r="K32" s="67"/>
      <c r="L32" s="67" t="n">
        <v>4</v>
      </c>
      <c r="M32" s="67"/>
      <c r="N32" s="67"/>
      <c r="O32" s="67"/>
      <c r="P32" s="67"/>
      <c r="Q32" s="63" t="n">
        <v>4</v>
      </c>
      <c r="R32" s="67" t="n">
        <v>4</v>
      </c>
    </row>
    <row r="33" customFormat="false" ht="11.75" hidden="false" customHeight="true" outlineLevel="0" collapsed="false">
      <c r="A33" s="56" t="n">
        <v>26</v>
      </c>
      <c r="B33" s="68" t="s">
        <v>108</v>
      </c>
      <c r="C33" s="58" t="s">
        <v>13</v>
      </c>
      <c r="D33" s="57" t="n">
        <v>1195</v>
      </c>
      <c r="E33" s="59" t="s">
        <v>109</v>
      </c>
      <c r="F33" s="58"/>
      <c r="G33" s="66"/>
      <c r="H33" s="67"/>
      <c r="I33" s="67"/>
      <c r="J33" s="67"/>
      <c r="K33" s="67"/>
      <c r="L33" s="67" t="n">
        <v>4</v>
      </c>
      <c r="M33" s="67"/>
      <c r="N33" s="67"/>
      <c r="O33" s="67"/>
      <c r="P33" s="67"/>
      <c r="Q33" s="63" t="n">
        <v>4</v>
      </c>
      <c r="R33" s="67" t="n">
        <v>4</v>
      </c>
    </row>
    <row r="34" customFormat="false" ht="11.75" hidden="false" customHeight="true" outlineLevel="0" collapsed="false">
      <c r="A34" s="56" t="n">
        <v>27</v>
      </c>
      <c r="B34" s="65" t="s">
        <v>95</v>
      </c>
      <c r="C34" s="58" t="s">
        <v>13</v>
      </c>
      <c r="D34" s="57" t="n">
        <v>0</v>
      </c>
      <c r="E34" s="59" t="s">
        <v>85</v>
      </c>
      <c r="F34" s="58"/>
      <c r="G34" s="66"/>
      <c r="H34" s="67"/>
      <c r="I34" s="67"/>
      <c r="J34" s="71"/>
      <c r="K34" s="67" t="n">
        <v>2</v>
      </c>
      <c r="L34" s="67" t="n">
        <v>2</v>
      </c>
      <c r="M34" s="67"/>
      <c r="N34" s="67"/>
      <c r="O34" s="67"/>
      <c r="P34" s="67"/>
      <c r="Q34" s="63" t="n">
        <v>4</v>
      </c>
      <c r="R34" s="67" t="n">
        <v>4</v>
      </c>
    </row>
    <row r="35" customFormat="false" ht="11.75" hidden="false" customHeight="true" outlineLevel="0" collapsed="false">
      <c r="A35" s="56" t="n">
        <v>28</v>
      </c>
      <c r="B35" s="68" t="s">
        <v>49</v>
      </c>
      <c r="C35" s="58" t="s">
        <v>13</v>
      </c>
      <c r="D35" s="57" t="n">
        <v>1976</v>
      </c>
      <c r="E35" s="59" t="s">
        <v>46</v>
      </c>
      <c r="F35" s="58"/>
      <c r="G35" s="66"/>
      <c r="H35" s="67" t="n">
        <v>4</v>
      </c>
      <c r="I35" s="67"/>
      <c r="J35" s="67"/>
      <c r="K35" s="67"/>
      <c r="L35" s="67"/>
      <c r="M35" s="67"/>
      <c r="N35" s="67"/>
      <c r="O35" s="67"/>
      <c r="P35" s="67"/>
      <c r="Q35" s="63" t="n">
        <v>4</v>
      </c>
      <c r="R35" s="67" t="n">
        <v>4</v>
      </c>
    </row>
    <row r="36" customFormat="false" ht="11.75" hidden="false" customHeight="true" outlineLevel="0" collapsed="false">
      <c r="A36" s="56" t="n">
        <v>29</v>
      </c>
      <c r="B36" s="65" t="s">
        <v>82</v>
      </c>
      <c r="C36" s="58" t="s">
        <v>13</v>
      </c>
      <c r="D36" s="57" t="n">
        <v>1719</v>
      </c>
      <c r="E36" s="59" t="s">
        <v>14</v>
      </c>
      <c r="F36" s="58"/>
      <c r="G36" s="66"/>
      <c r="H36" s="67"/>
      <c r="I36" s="67"/>
      <c r="J36" s="67"/>
      <c r="K36" s="67" t="n">
        <v>4</v>
      </c>
      <c r="L36" s="67"/>
      <c r="M36" s="67"/>
      <c r="N36" s="67"/>
      <c r="O36" s="67"/>
      <c r="P36" s="67"/>
      <c r="Q36" s="63" t="n">
        <v>4</v>
      </c>
      <c r="R36" s="67" t="n">
        <v>4</v>
      </c>
    </row>
    <row r="37" customFormat="false" ht="11.75" hidden="false" customHeight="true" outlineLevel="0" collapsed="false">
      <c r="A37" s="56" t="n">
        <v>30</v>
      </c>
      <c r="B37" s="65" t="s">
        <v>105</v>
      </c>
      <c r="C37" s="58" t="s">
        <v>13</v>
      </c>
      <c r="D37" s="57" t="n">
        <v>1553</v>
      </c>
      <c r="E37" s="59" t="s">
        <v>14</v>
      </c>
      <c r="F37" s="58"/>
      <c r="G37" s="66"/>
      <c r="H37" s="67"/>
      <c r="I37" s="67"/>
      <c r="J37" s="67"/>
      <c r="K37" s="67"/>
      <c r="L37" s="67" t="n">
        <v>4</v>
      </c>
      <c r="M37" s="67"/>
      <c r="N37" s="67"/>
      <c r="O37" s="67"/>
      <c r="P37" s="67"/>
      <c r="Q37" s="63" t="n">
        <v>4</v>
      </c>
      <c r="R37" s="67" t="n">
        <v>4</v>
      </c>
    </row>
    <row r="38" customFormat="false" ht="11.75" hidden="false" customHeight="true" outlineLevel="0" collapsed="false">
      <c r="A38" s="56" t="n">
        <v>31</v>
      </c>
      <c r="B38" s="65" t="s">
        <v>110</v>
      </c>
      <c r="C38" s="58" t="s">
        <v>13</v>
      </c>
      <c r="D38" s="57" t="n">
        <v>1317</v>
      </c>
      <c r="E38" s="59" t="s">
        <v>24</v>
      </c>
      <c r="F38" s="58"/>
      <c r="G38" s="66"/>
      <c r="H38" s="67"/>
      <c r="I38" s="67"/>
      <c r="J38" s="67"/>
      <c r="K38" s="67"/>
      <c r="L38" s="67" t="n">
        <v>4</v>
      </c>
      <c r="M38" s="67"/>
      <c r="N38" s="67"/>
      <c r="O38" s="67"/>
      <c r="P38" s="67"/>
      <c r="Q38" s="63" t="n">
        <v>4</v>
      </c>
      <c r="R38" s="67" t="n">
        <v>4</v>
      </c>
    </row>
    <row r="39" customFormat="false" ht="11.75" hidden="false" customHeight="true" outlineLevel="0" collapsed="false">
      <c r="A39" s="56" t="n">
        <v>32</v>
      </c>
      <c r="B39" s="65" t="s">
        <v>70</v>
      </c>
      <c r="C39" s="58" t="s">
        <v>13</v>
      </c>
      <c r="D39" s="57" t="n">
        <v>1077</v>
      </c>
      <c r="E39" s="59" t="s">
        <v>36</v>
      </c>
      <c r="F39" s="58"/>
      <c r="G39" s="66"/>
      <c r="H39" s="67"/>
      <c r="I39" s="67" t="n">
        <v>1</v>
      </c>
      <c r="J39" s="67" t="n">
        <v>3</v>
      </c>
      <c r="K39" s="67"/>
      <c r="L39" s="67"/>
      <c r="M39" s="67"/>
      <c r="N39" s="67"/>
      <c r="O39" s="67"/>
      <c r="P39" s="67"/>
      <c r="Q39" s="63" t="n">
        <v>4</v>
      </c>
      <c r="R39" s="67" t="n">
        <v>4</v>
      </c>
    </row>
    <row r="40" customFormat="false" ht="11.75" hidden="false" customHeight="true" outlineLevel="0" collapsed="false">
      <c r="A40" s="56" t="n">
        <v>33</v>
      </c>
      <c r="B40" s="72" t="s">
        <v>21</v>
      </c>
      <c r="C40" s="58" t="s">
        <v>22</v>
      </c>
      <c r="D40" s="73" t="n">
        <v>1586</v>
      </c>
      <c r="E40" s="74"/>
      <c r="F40" s="58"/>
      <c r="G40" s="75" t="n">
        <v>4</v>
      </c>
      <c r="H40" s="67"/>
      <c r="I40" s="75"/>
      <c r="J40" s="76"/>
      <c r="K40" s="75"/>
      <c r="L40" s="76"/>
      <c r="M40" s="76"/>
      <c r="N40" s="76"/>
      <c r="O40" s="76"/>
      <c r="P40" s="76"/>
      <c r="Q40" s="63" t="n">
        <v>4</v>
      </c>
      <c r="R40" s="67" t="n">
        <v>4</v>
      </c>
    </row>
    <row r="41" customFormat="false" ht="11.75" hidden="false" customHeight="true" outlineLevel="0" collapsed="false">
      <c r="A41" s="56" t="n">
        <v>34</v>
      </c>
      <c r="B41" s="65" t="s">
        <v>106</v>
      </c>
      <c r="C41" s="58" t="s">
        <v>13</v>
      </c>
      <c r="D41" s="57" t="n">
        <v>0</v>
      </c>
      <c r="E41" s="59" t="s">
        <v>107</v>
      </c>
      <c r="F41" s="58"/>
      <c r="G41" s="66"/>
      <c r="H41" s="66"/>
      <c r="I41" s="66"/>
      <c r="J41" s="67"/>
      <c r="K41" s="66"/>
      <c r="L41" s="67" t="n">
        <v>4</v>
      </c>
      <c r="M41" s="67"/>
      <c r="N41" s="67"/>
      <c r="O41" s="67"/>
      <c r="P41" s="67"/>
      <c r="Q41" s="63" t="n">
        <v>4</v>
      </c>
      <c r="R41" s="67" t="n">
        <v>4</v>
      </c>
    </row>
    <row r="42" customFormat="false" ht="11.75" hidden="false" customHeight="true" outlineLevel="0" collapsed="false">
      <c r="A42" s="56" t="n">
        <v>35</v>
      </c>
      <c r="B42" s="65" t="s">
        <v>112</v>
      </c>
      <c r="C42" s="58" t="s">
        <v>13</v>
      </c>
      <c r="D42" s="57" t="n">
        <v>1360</v>
      </c>
      <c r="E42" s="59" t="s">
        <v>14</v>
      </c>
      <c r="F42" s="58"/>
      <c r="G42" s="66"/>
      <c r="H42" s="66"/>
      <c r="I42" s="66"/>
      <c r="J42" s="67"/>
      <c r="K42" s="66"/>
      <c r="L42" s="67" t="n">
        <v>3.5</v>
      </c>
      <c r="M42" s="67"/>
      <c r="N42" s="67"/>
      <c r="O42" s="67"/>
      <c r="P42" s="67"/>
      <c r="Q42" s="63" t="n">
        <v>3.5</v>
      </c>
      <c r="R42" s="67" t="n">
        <v>3.5</v>
      </c>
    </row>
    <row r="43" customFormat="false" ht="11.75" hidden="false" customHeight="true" outlineLevel="0" collapsed="false">
      <c r="A43" s="56" t="n">
        <v>36</v>
      </c>
      <c r="B43" s="65" t="s">
        <v>111</v>
      </c>
      <c r="C43" s="58" t="s">
        <v>13</v>
      </c>
      <c r="D43" s="57" t="n">
        <v>1197</v>
      </c>
      <c r="E43" s="59" t="s">
        <v>24</v>
      </c>
      <c r="F43" s="58"/>
      <c r="G43" s="66"/>
      <c r="H43" s="66"/>
      <c r="I43" s="66"/>
      <c r="J43" s="67"/>
      <c r="K43" s="66"/>
      <c r="L43" s="67" t="n">
        <v>3.5</v>
      </c>
      <c r="M43" s="67"/>
      <c r="N43" s="67"/>
      <c r="O43" s="67"/>
      <c r="P43" s="67"/>
      <c r="Q43" s="63" t="n">
        <v>3.5</v>
      </c>
      <c r="R43" s="67" t="n">
        <v>3.5</v>
      </c>
    </row>
    <row r="44" customFormat="false" ht="11.75" hidden="false" customHeight="true" outlineLevel="0" collapsed="false">
      <c r="A44" s="56" t="n">
        <v>37</v>
      </c>
      <c r="B44" s="65" t="s">
        <v>23</v>
      </c>
      <c r="C44" s="58" t="s">
        <v>13</v>
      </c>
      <c r="D44" s="57" t="n">
        <v>1670</v>
      </c>
      <c r="E44" s="59" t="s">
        <v>24</v>
      </c>
      <c r="F44" s="58"/>
      <c r="G44" s="66" t="n">
        <v>3.5</v>
      </c>
      <c r="H44" s="66"/>
      <c r="I44" s="66"/>
      <c r="J44" s="67"/>
      <c r="K44" s="66"/>
      <c r="L44" s="67"/>
      <c r="M44" s="67"/>
      <c r="N44" s="67"/>
      <c r="O44" s="67"/>
      <c r="P44" s="67"/>
      <c r="Q44" s="63" t="n">
        <v>3.5</v>
      </c>
      <c r="R44" s="67" t="n">
        <v>3.5</v>
      </c>
    </row>
    <row r="45" customFormat="false" ht="11.75" hidden="false" customHeight="true" outlineLevel="0" collapsed="false">
      <c r="A45" s="56" t="n">
        <v>38</v>
      </c>
      <c r="B45" s="65" t="s">
        <v>33</v>
      </c>
      <c r="C45" s="58" t="s">
        <v>13</v>
      </c>
      <c r="D45" s="57" t="n">
        <v>1443</v>
      </c>
      <c r="E45" s="59" t="s">
        <v>14</v>
      </c>
      <c r="F45" s="58"/>
      <c r="G45" s="66" t="n">
        <v>2</v>
      </c>
      <c r="H45" s="66" t="n">
        <v>1.5</v>
      </c>
      <c r="I45" s="66"/>
      <c r="J45" s="67"/>
      <c r="K45" s="66"/>
      <c r="L45" s="67"/>
      <c r="M45" s="67"/>
      <c r="N45" s="67"/>
      <c r="O45" s="67"/>
      <c r="P45" s="67"/>
      <c r="Q45" s="63" t="n">
        <v>3.5</v>
      </c>
      <c r="R45" s="67" t="n">
        <v>3.5</v>
      </c>
    </row>
    <row r="46" customFormat="false" ht="11.75" hidden="false" customHeight="true" outlineLevel="0" collapsed="false">
      <c r="A46" s="56" t="n">
        <v>39</v>
      </c>
      <c r="B46" s="65" t="s">
        <v>119</v>
      </c>
      <c r="C46" s="58" t="s">
        <v>13</v>
      </c>
      <c r="D46" s="57" t="n">
        <v>1113</v>
      </c>
      <c r="E46" s="59" t="s">
        <v>14</v>
      </c>
      <c r="F46" s="58"/>
      <c r="G46" s="66"/>
      <c r="H46" s="66"/>
      <c r="I46" s="66"/>
      <c r="J46" s="67"/>
      <c r="K46" s="66"/>
      <c r="L46" s="67" t="n">
        <v>3</v>
      </c>
      <c r="M46" s="67"/>
      <c r="N46" s="67"/>
      <c r="O46" s="67"/>
      <c r="P46" s="67"/>
      <c r="Q46" s="63" t="n">
        <v>3</v>
      </c>
      <c r="R46" s="67" t="n">
        <v>3</v>
      </c>
    </row>
    <row r="47" customFormat="false" ht="11.75" hidden="false" customHeight="true" outlineLevel="0" collapsed="false">
      <c r="A47" s="56" t="n">
        <v>40</v>
      </c>
      <c r="B47" s="65" t="s">
        <v>87</v>
      </c>
      <c r="C47" s="58" t="s">
        <v>13</v>
      </c>
      <c r="D47" s="57" t="n">
        <v>0</v>
      </c>
      <c r="E47" s="59" t="s">
        <v>85</v>
      </c>
      <c r="F47" s="58"/>
      <c r="G47" s="66"/>
      <c r="H47" s="66"/>
      <c r="I47" s="66"/>
      <c r="J47" s="67"/>
      <c r="K47" s="66" t="n">
        <v>3</v>
      </c>
      <c r="L47" s="67"/>
      <c r="M47" s="67"/>
      <c r="N47" s="67"/>
      <c r="O47" s="67"/>
      <c r="P47" s="67"/>
      <c r="Q47" s="63" t="n">
        <v>3</v>
      </c>
      <c r="R47" s="67" t="n">
        <v>3</v>
      </c>
    </row>
    <row r="48" customFormat="false" ht="11.75" hidden="false" customHeight="true" outlineLevel="0" collapsed="false">
      <c r="A48" s="56" t="n">
        <v>41</v>
      </c>
      <c r="B48" s="65" t="s">
        <v>118</v>
      </c>
      <c r="C48" s="58" t="s">
        <v>13</v>
      </c>
      <c r="D48" s="57" t="n">
        <v>1227</v>
      </c>
      <c r="E48" s="59" t="s">
        <v>107</v>
      </c>
      <c r="F48" s="58"/>
      <c r="G48" s="66"/>
      <c r="H48" s="66"/>
      <c r="I48" s="66"/>
      <c r="J48" s="67"/>
      <c r="K48" s="66"/>
      <c r="L48" s="67" t="n">
        <v>3</v>
      </c>
      <c r="M48" s="67"/>
      <c r="N48" s="67"/>
      <c r="O48" s="67"/>
      <c r="P48" s="67"/>
      <c r="Q48" s="63" t="n">
        <v>3</v>
      </c>
      <c r="R48" s="67" t="n">
        <v>3</v>
      </c>
    </row>
    <row r="49" customFormat="false" ht="11.75" hidden="false" customHeight="true" outlineLevel="0" collapsed="false">
      <c r="A49" s="56" t="n">
        <v>42</v>
      </c>
      <c r="B49" s="65" t="s">
        <v>26</v>
      </c>
      <c r="C49" s="58" t="s">
        <v>13</v>
      </c>
      <c r="D49" s="57" t="n">
        <v>0</v>
      </c>
      <c r="E49" s="59" t="s">
        <v>27</v>
      </c>
      <c r="F49" s="58"/>
      <c r="G49" s="66" t="n">
        <v>3</v>
      </c>
      <c r="H49" s="66"/>
      <c r="I49" s="66"/>
      <c r="J49" s="67"/>
      <c r="K49" s="66"/>
      <c r="L49" s="67"/>
      <c r="M49" s="67"/>
      <c r="N49" s="67"/>
      <c r="O49" s="67"/>
      <c r="P49" s="67"/>
      <c r="Q49" s="63" t="n">
        <v>3</v>
      </c>
      <c r="R49" s="67" t="n">
        <v>3</v>
      </c>
    </row>
    <row r="50" customFormat="false" ht="11.75" hidden="false" customHeight="true" outlineLevel="0" collapsed="false">
      <c r="A50" s="56" t="n">
        <v>43</v>
      </c>
      <c r="B50" s="65" t="s">
        <v>117</v>
      </c>
      <c r="C50" s="58" t="s">
        <v>13</v>
      </c>
      <c r="D50" s="57" t="n">
        <v>1047</v>
      </c>
      <c r="E50" s="59" t="s">
        <v>29</v>
      </c>
      <c r="F50" s="58"/>
      <c r="G50" s="66"/>
      <c r="H50" s="66"/>
      <c r="I50" s="66"/>
      <c r="J50" s="67"/>
      <c r="K50" s="66"/>
      <c r="L50" s="67" t="n">
        <v>3</v>
      </c>
      <c r="M50" s="67"/>
      <c r="N50" s="67"/>
      <c r="O50" s="67"/>
      <c r="P50" s="67"/>
      <c r="Q50" s="63" t="n">
        <v>3</v>
      </c>
      <c r="R50" s="67" t="n">
        <v>3</v>
      </c>
    </row>
    <row r="51" customFormat="false" ht="11.75" hidden="false" customHeight="true" outlineLevel="0" collapsed="false">
      <c r="A51" s="56" t="n">
        <v>44</v>
      </c>
      <c r="B51" s="65" t="s">
        <v>75</v>
      </c>
      <c r="C51" s="58" t="s">
        <v>13</v>
      </c>
      <c r="D51" s="57" t="n">
        <v>0</v>
      </c>
      <c r="E51" s="59"/>
      <c r="F51" s="58"/>
      <c r="G51" s="66"/>
      <c r="H51" s="66"/>
      <c r="I51" s="66"/>
      <c r="J51" s="67" t="n">
        <v>3</v>
      </c>
      <c r="K51" s="66"/>
      <c r="L51" s="67"/>
      <c r="M51" s="67"/>
      <c r="N51" s="67"/>
      <c r="O51" s="67"/>
      <c r="P51" s="67"/>
      <c r="Q51" s="63" t="n">
        <v>3</v>
      </c>
      <c r="R51" s="67" t="n">
        <v>3</v>
      </c>
    </row>
    <row r="52" customFormat="false" ht="11.75" hidden="false" customHeight="true" outlineLevel="0" collapsed="false">
      <c r="A52" s="56" t="n">
        <v>45</v>
      </c>
      <c r="B52" s="65" t="s">
        <v>28</v>
      </c>
      <c r="C52" s="58" t="s">
        <v>13</v>
      </c>
      <c r="D52" s="57" t="n">
        <v>1400</v>
      </c>
      <c r="E52" s="59" t="s">
        <v>29</v>
      </c>
      <c r="F52" s="58"/>
      <c r="G52" s="66" t="n">
        <v>3</v>
      </c>
      <c r="H52" s="66"/>
      <c r="I52" s="67"/>
      <c r="J52" s="67"/>
      <c r="K52" s="66"/>
      <c r="L52" s="67"/>
      <c r="M52" s="67"/>
      <c r="N52" s="67"/>
      <c r="O52" s="67"/>
      <c r="P52" s="67"/>
      <c r="Q52" s="63" t="n">
        <v>3</v>
      </c>
      <c r="R52" s="67" t="n">
        <v>3</v>
      </c>
    </row>
    <row r="53" customFormat="false" ht="11.75" hidden="false" customHeight="true" outlineLevel="0" collapsed="false">
      <c r="A53" s="56" t="n">
        <v>46</v>
      </c>
      <c r="B53" s="65" t="s">
        <v>114</v>
      </c>
      <c r="C53" s="58" t="s">
        <v>13</v>
      </c>
      <c r="D53" s="57" t="n">
        <v>1519</v>
      </c>
      <c r="E53" s="59" t="s">
        <v>115</v>
      </c>
      <c r="F53" s="58"/>
      <c r="G53" s="66"/>
      <c r="H53" s="66"/>
      <c r="I53" s="67"/>
      <c r="J53" s="67"/>
      <c r="K53" s="66"/>
      <c r="L53" s="67" t="n">
        <v>3</v>
      </c>
      <c r="M53" s="67"/>
      <c r="N53" s="67"/>
      <c r="O53" s="67"/>
      <c r="P53" s="67"/>
      <c r="Q53" s="63" t="n">
        <v>3</v>
      </c>
      <c r="R53" s="67" t="n">
        <v>3</v>
      </c>
    </row>
    <row r="54" customFormat="false" ht="11.75" hidden="false" customHeight="true" outlineLevel="0" collapsed="false">
      <c r="A54" s="56" t="n">
        <v>47</v>
      </c>
      <c r="B54" s="65" t="s">
        <v>53</v>
      </c>
      <c r="C54" s="58" t="s">
        <v>13</v>
      </c>
      <c r="D54" s="57" t="n">
        <v>1678</v>
      </c>
      <c r="E54" s="59" t="s">
        <v>54</v>
      </c>
      <c r="F54" s="58"/>
      <c r="G54" s="66"/>
      <c r="H54" s="66" t="n">
        <v>3</v>
      </c>
      <c r="I54" s="67"/>
      <c r="J54" s="67"/>
      <c r="K54" s="66"/>
      <c r="L54" s="67"/>
      <c r="M54" s="67"/>
      <c r="N54" s="67"/>
      <c r="O54" s="67"/>
      <c r="P54" s="67"/>
      <c r="Q54" s="63" t="n">
        <v>3</v>
      </c>
      <c r="R54" s="67" t="n">
        <v>3</v>
      </c>
    </row>
    <row r="55" customFormat="false" ht="11.75" hidden="false" customHeight="true" outlineLevel="0" collapsed="false">
      <c r="A55" s="56" t="n">
        <v>48</v>
      </c>
      <c r="B55" s="65" t="s">
        <v>98</v>
      </c>
      <c r="C55" s="58" t="s">
        <v>13</v>
      </c>
      <c r="D55" s="57" t="n">
        <v>0</v>
      </c>
      <c r="E55" s="59" t="s">
        <v>85</v>
      </c>
      <c r="F55" s="58"/>
      <c r="G55" s="66"/>
      <c r="H55" s="66"/>
      <c r="I55" s="67"/>
      <c r="J55" s="67"/>
      <c r="K55" s="66" t="n">
        <v>1</v>
      </c>
      <c r="L55" s="67" t="n">
        <v>2</v>
      </c>
      <c r="M55" s="67"/>
      <c r="N55" s="67"/>
      <c r="O55" s="67"/>
      <c r="P55" s="67"/>
      <c r="Q55" s="63" t="n">
        <v>3</v>
      </c>
      <c r="R55" s="67" t="n">
        <v>3</v>
      </c>
    </row>
    <row r="56" customFormat="false" ht="11.75" hidden="false" customHeight="true" outlineLevel="0" collapsed="false">
      <c r="A56" s="56" t="n">
        <v>49</v>
      </c>
      <c r="B56" s="65" t="s">
        <v>89</v>
      </c>
      <c r="C56" s="58" t="s">
        <v>13</v>
      </c>
      <c r="D56" s="57" t="n">
        <v>0</v>
      </c>
      <c r="E56" s="59" t="s">
        <v>85</v>
      </c>
      <c r="F56" s="58"/>
      <c r="G56" s="66"/>
      <c r="H56" s="66"/>
      <c r="I56" s="67"/>
      <c r="J56" s="67"/>
      <c r="K56" s="66" t="n">
        <v>3</v>
      </c>
      <c r="L56" s="67"/>
      <c r="M56" s="67"/>
      <c r="N56" s="67"/>
      <c r="O56" s="67"/>
      <c r="P56" s="67"/>
      <c r="Q56" s="63" t="n">
        <v>3</v>
      </c>
      <c r="R56" s="67" t="n">
        <v>3</v>
      </c>
    </row>
    <row r="57" customFormat="false" ht="11.75" hidden="false" customHeight="true" outlineLevel="0" collapsed="false">
      <c r="A57" s="56" t="n">
        <v>50</v>
      </c>
      <c r="B57" s="65" t="s">
        <v>25</v>
      </c>
      <c r="C57" s="58" t="s">
        <v>13</v>
      </c>
      <c r="D57" s="57" t="n">
        <v>0</v>
      </c>
      <c r="E57" s="59"/>
      <c r="F57" s="58"/>
      <c r="G57" s="66" t="n">
        <v>3</v>
      </c>
      <c r="H57" s="66"/>
      <c r="I57" s="67"/>
      <c r="J57" s="67"/>
      <c r="K57" s="66"/>
      <c r="L57" s="67"/>
      <c r="M57" s="67"/>
      <c r="N57" s="67"/>
      <c r="O57" s="67"/>
      <c r="P57" s="67"/>
      <c r="Q57" s="63" t="n">
        <v>3</v>
      </c>
      <c r="R57" s="67" t="n">
        <v>3</v>
      </c>
    </row>
    <row r="58" customFormat="false" ht="11.75" hidden="false" customHeight="true" outlineLevel="0" collapsed="false">
      <c r="A58" s="56" t="n">
        <v>51</v>
      </c>
      <c r="B58" s="65" t="s">
        <v>113</v>
      </c>
      <c r="C58" s="58" t="s">
        <v>13</v>
      </c>
      <c r="D58" s="57" t="n">
        <v>1644</v>
      </c>
      <c r="E58" s="59" t="s">
        <v>14</v>
      </c>
      <c r="F58" s="58"/>
      <c r="G58" s="66"/>
      <c r="H58" s="66"/>
      <c r="I58" s="67"/>
      <c r="J58" s="67"/>
      <c r="K58" s="66"/>
      <c r="L58" s="67" t="n">
        <v>3</v>
      </c>
      <c r="M58" s="67"/>
      <c r="N58" s="67"/>
      <c r="O58" s="67"/>
      <c r="P58" s="67"/>
      <c r="Q58" s="63" t="n">
        <v>3</v>
      </c>
      <c r="R58" s="67" t="n">
        <v>3</v>
      </c>
    </row>
    <row r="59" customFormat="false" ht="11.75" hidden="false" customHeight="true" outlineLevel="0" collapsed="false">
      <c r="A59" s="56" t="n">
        <v>52</v>
      </c>
      <c r="B59" s="65" t="s">
        <v>116</v>
      </c>
      <c r="C59" s="58" t="s">
        <v>13</v>
      </c>
      <c r="D59" s="57" t="n">
        <v>1221</v>
      </c>
      <c r="E59" s="59" t="s">
        <v>36</v>
      </c>
      <c r="F59" s="58"/>
      <c r="G59" s="66"/>
      <c r="H59" s="66"/>
      <c r="I59" s="67"/>
      <c r="J59" s="67"/>
      <c r="K59" s="66"/>
      <c r="L59" s="67" t="n">
        <v>3</v>
      </c>
      <c r="M59" s="67"/>
      <c r="N59" s="67"/>
      <c r="O59" s="67"/>
      <c r="P59" s="67"/>
      <c r="Q59" s="63" t="n">
        <v>3</v>
      </c>
      <c r="R59" s="67" t="n">
        <v>3</v>
      </c>
    </row>
    <row r="60" customFormat="false" ht="14.25" hidden="false" customHeight="false" outlineLevel="0" collapsed="false">
      <c r="A60" s="56" t="n">
        <v>53</v>
      </c>
      <c r="B60" s="65" t="s">
        <v>33</v>
      </c>
      <c r="C60" s="58" t="s">
        <v>13</v>
      </c>
      <c r="D60" s="57" t="n">
        <v>1172</v>
      </c>
      <c r="E60" s="59" t="s">
        <v>14</v>
      </c>
      <c r="F60" s="58"/>
      <c r="G60" s="66"/>
      <c r="H60" s="66"/>
      <c r="I60" s="67"/>
      <c r="J60" s="67"/>
      <c r="K60" s="66"/>
      <c r="L60" s="67" t="n">
        <v>3</v>
      </c>
      <c r="M60" s="67"/>
      <c r="N60" s="67"/>
      <c r="O60" s="67"/>
      <c r="P60" s="67"/>
      <c r="Q60" s="63" t="n">
        <v>3</v>
      </c>
      <c r="R60" s="67" t="n">
        <v>3</v>
      </c>
    </row>
    <row r="61" customFormat="false" ht="14.25" hidden="false" customHeight="false" outlineLevel="0" collapsed="false">
      <c r="A61" s="56" t="n">
        <v>54</v>
      </c>
      <c r="B61" s="68" t="s">
        <v>66</v>
      </c>
      <c r="C61" s="58" t="s">
        <v>13</v>
      </c>
      <c r="D61" s="57" t="n">
        <v>1187</v>
      </c>
      <c r="E61" s="59" t="s">
        <v>67</v>
      </c>
      <c r="F61" s="58"/>
      <c r="G61" s="66"/>
      <c r="H61" s="66"/>
      <c r="I61" s="67" t="n">
        <v>2.5</v>
      </c>
      <c r="J61" s="67"/>
      <c r="K61" s="66"/>
      <c r="L61" s="67"/>
      <c r="M61" s="67"/>
      <c r="N61" s="67"/>
      <c r="O61" s="67"/>
      <c r="P61" s="67"/>
      <c r="Q61" s="63" t="n">
        <v>2.5</v>
      </c>
      <c r="R61" s="67" t="n">
        <v>2.5</v>
      </c>
    </row>
    <row r="62" customFormat="false" ht="14.25" hidden="false" customHeight="false" outlineLevel="0" collapsed="false">
      <c r="A62" s="56" t="n">
        <v>55</v>
      </c>
      <c r="B62" s="65" t="s">
        <v>120</v>
      </c>
      <c r="C62" s="58" t="s">
        <v>13</v>
      </c>
      <c r="D62" s="57" t="n">
        <v>0</v>
      </c>
      <c r="E62" s="59" t="s">
        <v>121</v>
      </c>
      <c r="F62" s="58"/>
      <c r="G62" s="66"/>
      <c r="H62" s="66"/>
      <c r="I62" s="67"/>
      <c r="J62" s="67"/>
      <c r="K62" s="66"/>
      <c r="L62" s="67" t="n">
        <v>2.5</v>
      </c>
      <c r="M62" s="67"/>
      <c r="N62" s="67"/>
      <c r="O62" s="67"/>
      <c r="P62" s="67"/>
      <c r="Q62" s="63" t="n">
        <v>2.5</v>
      </c>
      <c r="R62" s="67" t="n">
        <v>2.5</v>
      </c>
    </row>
    <row r="63" customFormat="false" ht="14.25" hidden="false" customHeight="false" outlineLevel="0" collapsed="false">
      <c r="A63" s="56" t="n">
        <v>56</v>
      </c>
      <c r="B63" s="65" t="s">
        <v>63</v>
      </c>
      <c r="C63" s="58" t="s">
        <v>13</v>
      </c>
      <c r="D63" s="57" t="n">
        <v>1562</v>
      </c>
      <c r="E63" s="59" t="s">
        <v>83</v>
      </c>
      <c r="F63" s="58"/>
      <c r="G63" s="66"/>
      <c r="H63" s="67"/>
      <c r="I63" s="66"/>
      <c r="J63" s="67"/>
      <c r="K63" s="66"/>
      <c r="L63" s="67" t="n">
        <v>2.5</v>
      </c>
      <c r="M63" s="67"/>
      <c r="N63" s="67"/>
      <c r="O63" s="67"/>
      <c r="P63" s="67"/>
      <c r="Q63" s="63" t="n">
        <v>2.5</v>
      </c>
      <c r="R63" s="67" t="n">
        <v>2.5</v>
      </c>
    </row>
    <row r="64" customFormat="false" ht="14.25" hidden="false" customHeight="false" outlineLevel="0" collapsed="false">
      <c r="A64" s="56" t="n">
        <v>57</v>
      </c>
      <c r="B64" s="65" t="s">
        <v>91</v>
      </c>
      <c r="C64" s="58" t="s">
        <v>13</v>
      </c>
      <c r="D64" s="57" t="n">
        <v>1032</v>
      </c>
      <c r="E64" s="59" t="s">
        <v>85</v>
      </c>
      <c r="F64" s="58"/>
      <c r="G64" s="66"/>
      <c r="H64" s="67"/>
      <c r="I64" s="66"/>
      <c r="J64" s="67"/>
      <c r="K64" s="66" t="n">
        <v>2</v>
      </c>
      <c r="L64" s="67"/>
      <c r="M64" s="67"/>
      <c r="N64" s="67"/>
      <c r="O64" s="67"/>
      <c r="P64" s="67"/>
      <c r="Q64" s="63" t="n">
        <v>2</v>
      </c>
      <c r="R64" s="67" t="n">
        <v>2</v>
      </c>
    </row>
    <row r="65" customFormat="false" ht="14.25" hidden="false" customHeight="false" outlineLevel="0" collapsed="false">
      <c r="A65" s="56" t="n">
        <v>58</v>
      </c>
      <c r="B65" s="65" t="s">
        <v>90</v>
      </c>
      <c r="C65" s="58" t="s">
        <v>13</v>
      </c>
      <c r="D65" s="57" t="n">
        <v>0</v>
      </c>
      <c r="E65" s="59" t="s">
        <v>85</v>
      </c>
      <c r="F65" s="58"/>
      <c r="G65" s="66"/>
      <c r="H65" s="67"/>
      <c r="I65" s="66"/>
      <c r="J65" s="67"/>
      <c r="K65" s="66" t="n">
        <v>2</v>
      </c>
      <c r="L65" s="67"/>
      <c r="M65" s="67"/>
      <c r="N65" s="67"/>
      <c r="O65" s="67"/>
      <c r="P65" s="67"/>
      <c r="Q65" s="63" t="n">
        <v>2</v>
      </c>
      <c r="R65" s="67" t="n">
        <v>2</v>
      </c>
    </row>
    <row r="66" customFormat="false" ht="14.25" hidden="false" customHeight="false" outlineLevel="0" collapsed="false">
      <c r="A66" s="56" t="n">
        <v>59</v>
      </c>
      <c r="B66" s="65" t="s">
        <v>93</v>
      </c>
      <c r="C66" s="58" t="s">
        <v>13</v>
      </c>
      <c r="D66" s="57" t="n">
        <v>0</v>
      </c>
      <c r="E66" s="59" t="s">
        <v>85</v>
      </c>
      <c r="F66" s="58"/>
      <c r="G66" s="66"/>
      <c r="H66" s="67"/>
      <c r="I66" s="66"/>
      <c r="J66" s="67"/>
      <c r="K66" s="66" t="n">
        <v>2</v>
      </c>
      <c r="L66" s="67"/>
      <c r="M66" s="67"/>
      <c r="N66" s="67"/>
      <c r="O66" s="67"/>
      <c r="P66" s="67"/>
      <c r="Q66" s="63" t="n">
        <v>2</v>
      </c>
      <c r="R66" s="67" t="n">
        <v>2</v>
      </c>
    </row>
    <row r="67" customFormat="false" ht="14.25" hidden="false" customHeight="false" outlineLevel="0" collapsed="false">
      <c r="A67" s="56" t="n">
        <v>60</v>
      </c>
      <c r="B67" s="65" t="s">
        <v>126</v>
      </c>
      <c r="C67" s="58" t="s">
        <v>13</v>
      </c>
      <c r="D67" s="57" t="n">
        <v>1290</v>
      </c>
      <c r="E67" s="59" t="s">
        <v>127</v>
      </c>
      <c r="F67" s="58"/>
      <c r="G67" s="66"/>
      <c r="H67" s="67"/>
      <c r="I67" s="66"/>
      <c r="J67" s="67"/>
      <c r="K67" s="66"/>
      <c r="L67" s="67" t="n">
        <v>2</v>
      </c>
      <c r="M67" s="67"/>
      <c r="N67" s="67"/>
      <c r="O67" s="67"/>
      <c r="P67" s="67"/>
      <c r="Q67" s="63" t="n">
        <v>2</v>
      </c>
      <c r="R67" s="67" t="n">
        <v>2</v>
      </c>
    </row>
    <row r="68" customFormat="false" ht="14.25" hidden="false" customHeight="false" outlineLevel="0" collapsed="false">
      <c r="A68" s="56" t="n">
        <v>61</v>
      </c>
      <c r="B68" s="65" t="s">
        <v>34</v>
      </c>
      <c r="C68" s="58" t="s">
        <v>13</v>
      </c>
      <c r="D68" s="57" t="n">
        <v>1562</v>
      </c>
      <c r="E68" s="59" t="s">
        <v>24</v>
      </c>
      <c r="F68" s="58"/>
      <c r="G68" s="66" t="n">
        <v>2</v>
      </c>
      <c r="H68" s="67"/>
      <c r="I68" s="66"/>
      <c r="J68" s="67"/>
      <c r="K68" s="66"/>
      <c r="L68" s="67"/>
      <c r="M68" s="67"/>
      <c r="N68" s="67"/>
      <c r="O68" s="67"/>
      <c r="P68" s="67"/>
      <c r="Q68" s="63" t="n">
        <v>2</v>
      </c>
      <c r="R68" s="67" t="n">
        <v>2</v>
      </c>
    </row>
    <row r="69" customFormat="false" ht="14.25" hidden="false" customHeight="false" outlineLevel="0" collapsed="false">
      <c r="A69" s="56" t="n">
        <v>62</v>
      </c>
      <c r="B69" s="65" t="s">
        <v>124</v>
      </c>
      <c r="C69" s="58" t="s">
        <v>13</v>
      </c>
      <c r="D69" s="57" t="n">
        <v>0</v>
      </c>
      <c r="E69" s="59" t="s">
        <v>85</v>
      </c>
      <c r="F69" s="58"/>
      <c r="G69" s="66"/>
      <c r="H69" s="67"/>
      <c r="I69" s="66"/>
      <c r="J69" s="67"/>
      <c r="K69" s="66"/>
      <c r="L69" s="67" t="n">
        <v>2</v>
      </c>
      <c r="M69" s="67"/>
      <c r="N69" s="67"/>
      <c r="O69" s="67"/>
      <c r="P69" s="67"/>
      <c r="Q69" s="63" t="n">
        <v>2</v>
      </c>
      <c r="R69" s="67" t="n">
        <v>2</v>
      </c>
    </row>
    <row r="70" customFormat="false" ht="14.25" hidden="false" customHeight="false" outlineLevel="0" collapsed="false">
      <c r="A70" s="56" t="n">
        <v>63</v>
      </c>
      <c r="B70" s="65" t="s">
        <v>92</v>
      </c>
      <c r="C70" s="58" t="s">
        <v>13</v>
      </c>
      <c r="D70" s="57" t="n">
        <v>0</v>
      </c>
      <c r="E70" s="59" t="s">
        <v>85</v>
      </c>
      <c r="F70" s="58"/>
      <c r="G70" s="66"/>
      <c r="H70" s="67"/>
      <c r="I70" s="66"/>
      <c r="J70" s="67"/>
      <c r="K70" s="66" t="n">
        <v>2</v>
      </c>
      <c r="L70" s="67"/>
      <c r="M70" s="67"/>
      <c r="N70" s="67"/>
      <c r="O70" s="67"/>
      <c r="P70" s="67"/>
      <c r="Q70" s="63" t="n">
        <v>2</v>
      </c>
      <c r="R70" s="67" t="n">
        <v>2</v>
      </c>
    </row>
    <row r="71" customFormat="false" ht="14.25" hidden="false" customHeight="false" outlineLevel="0" collapsed="false">
      <c r="A71" s="56" t="n">
        <v>64</v>
      </c>
      <c r="B71" s="68" t="s">
        <v>125</v>
      </c>
      <c r="C71" s="58" t="s">
        <v>13</v>
      </c>
      <c r="D71" s="57" t="n">
        <v>0</v>
      </c>
      <c r="E71" s="59" t="s">
        <v>85</v>
      </c>
      <c r="F71" s="58"/>
      <c r="G71" s="66"/>
      <c r="H71" s="67"/>
      <c r="I71" s="66"/>
      <c r="J71" s="67"/>
      <c r="K71" s="66"/>
      <c r="L71" s="67" t="n">
        <v>2</v>
      </c>
      <c r="M71" s="67"/>
      <c r="N71" s="67"/>
      <c r="O71" s="67"/>
      <c r="P71" s="67"/>
      <c r="Q71" s="63" t="n">
        <v>2</v>
      </c>
      <c r="R71" s="67" t="n">
        <v>2</v>
      </c>
    </row>
    <row r="72" customFormat="false" ht="14.25" hidden="false" customHeight="false" outlineLevel="0" collapsed="false">
      <c r="A72" s="56" t="n">
        <v>65</v>
      </c>
      <c r="B72" s="65" t="s">
        <v>128</v>
      </c>
      <c r="C72" s="58" t="s">
        <v>13</v>
      </c>
      <c r="D72" s="57" t="n">
        <v>0</v>
      </c>
      <c r="E72" s="59"/>
      <c r="F72" s="58"/>
      <c r="G72" s="66"/>
      <c r="H72" s="67"/>
      <c r="I72" s="66"/>
      <c r="J72" s="67"/>
      <c r="K72" s="66"/>
      <c r="L72" s="67" t="n">
        <v>2</v>
      </c>
      <c r="M72" s="67"/>
      <c r="N72" s="67"/>
      <c r="O72" s="67"/>
      <c r="P72" s="67"/>
      <c r="Q72" s="63" t="n">
        <v>2</v>
      </c>
      <c r="R72" s="67" t="n">
        <v>2</v>
      </c>
    </row>
    <row r="73" customFormat="false" ht="14.25" hidden="false" customHeight="false" outlineLevel="0" collapsed="false">
      <c r="A73" s="56" t="n">
        <v>66</v>
      </c>
      <c r="B73" s="65" t="s">
        <v>94</v>
      </c>
      <c r="C73" s="58" t="s">
        <v>13</v>
      </c>
      <c r="D73" s="57" t="n">
        <v>0</v>
      </c>
      <c r="E73" s="59" t="s">
        <v>14</v>
      </c>
      <c r="F73" s="58"/>
      <c r="G73" s="66"/>
      <c r="H73" s="67"/>
      <c r="I73" s="66"/>
      <c r="J73" s="67"/>
      <c r="K73" s="66" t="n">
        <v>2</v>
      </c>
      <c r="L73" s="67"/>
      <c r="M73" s="67"/>
      <c r="N73" s="67"/>
      <c r="O73" s="67"/>
      <c r="P73" s="67"/>
      <c r="Q73" s="63" t="n">
        <v>2</v>
      </c>
      <c r="R73" s="67" t="n">
        <v>2</v>
      </c>
    </row>
    <row r="74" customFormat="false" ht="14.25" hidden="false" customHeight="false" outlineLevel="0" collapsed="false">
      <c r="A74" s="56" t="n">
        <v>67</v>
      </c>
      <c r="B74" s="65" t="s">
        <v>37</v>
      </c>
      <c r="C74" s="58" t="s">
        <v>13</v>
      </c>
      <c r="D74" s="57" t="n">
        <v>0</v>
      </c>
      <c r="E74" s="59"/>
      <c r="F74" s="58"/>
      <c r="G74" s="66" t="n">
        <v>2</v>
      </c>
      <c r="H74" s="67"/>
      <c r="I74" s="66"/>
      <c r="J74" s="67"/>
      <c r="K74" s="66"/>
      <c r="L74" s="67"/>
      <c r="M74" s="67"/>
      <c r="N74" s="67"/>
      <c r="O74" s="67"/>
      <c r="P74" s="67"/>
      <c r="Q74" s="63" t="n">
        <v>2</v>
      </c>
      <c r="R74" s="67" t="n">
        <v>2</v>
      </c>
    </row>
    <row r="75" customFormat="false" ht="14.25" hidden="false" customHeight="false" outlineLevel="0" collapsed="false">
      <c r="A75" s="56" t="n">
        <v>68</v>
      </c>
      <c r="B75" s="65" t="s">
        <v>68</v>
      </c>
      <c r="C75" s="58" t="s">
        <v>13</v>
      </c>
      <c r="D75" s="57" t="n">
        <v>1028</v>
      </c>
      <c r="E75" s="59" t="s">
        <v>14</v>
      </c>
      <c r="F75" s="58"/>
      <c r="G75" s="66"/>
      <c r="H75" s="67"/>
      <c r="I75" s="66" t="n">
        <v>2</v>
      </c>
      <c r="J75" s="67"/>
      <c r="K75" s="66"/>
      <c r="L75" s="67"/>
      <c r="M75" s="67"/>
      <c r="N75" s="67"/>
      <c r="O75" s="67"/>
      <c r="P75" s="67"/>
      <c r="Q75" s="63" t="n">
        <v>2</v>
      </c>
      <c r="R75" s="67" t="n">
        <v>2</v>
      </c>
    </row>
    <row r="76" customFormat="false" ht="14.25" hidden="false" customHeight="false" outlineLevel="0" collapsed="false">
      <c r="A76" s="56" t="n">
        <v>69</v>
      </c>
      <c r="B76" s="65" t="s">
        <v>122</v>
      </c>
      <c r="C76" s="58" t="s">
        <v>13</v>
      </c>
      <c r="D76" s="57" t="n">
        <v>1143</v>
      </c>
      <c r="E76" s="59" t="s">
        <v>123</v>
      </c>
      <c r="F76" s="58"/>
      <c r="G76" s="66"/>
      <c r="H76" s="67"/>
      <c r="I76" s="66"/>
      <c r="J76" s="67"/>
      <c r="K76" s="66"/>
      <c r="L76" s="67" t="n">
        <v>2</v>
      </c>
      <c r="M76" s="67"/>
      <c r="N76" s="67"/>
      <c r="O76" s="67"/>
      <c r="P76" s="67"/>
      <c r="Q76" s="63" t="n">
        <v>2</v>
      </c>
      <c r="R76" s="67" t="n">
        <v>2</v>
      </c>
    </row>
    <row r="77" customFormat="false" ht="14.25" hidden="false" customHeight="false" outlineLevel="0" collapsed="false">
      <c r="A77" s="56" t="n">
        <v>70</v>
      </c>
      <c r="B77" s="65" t="s">
        <v>96</v>
      </c>
      <c r="C77" s="58" t="s">
        <v>13</v>
      </c>
      <c r="D77" s="57" t="n">
        <v>0</v>
      </c>
      <c r="E77" s="59" t="s">
        <v>85</v>
      </c>
      <c r="F77" s="58"/>
      <c r="G77" s="66"/>
      <c r="H77" s="67"/>
      <c r="I77" s="66"/>
      <c r="J77" s="67"/>
      <c r="K77" s="66" t="n">
        <v>2</v>
      </c>
      <c r="L77" s="67"/>
      <c r="M77" s="67"/>
      <c r="N77" s="67"/>
      <c r="O77" s="67"/>
      <c r="P77" s="67"/>
      <c r="Q77" s="63" t="n">
        <v>2</v>
      </c>
      <c r="R77" s="67" t="n">
        <v>2</v>
      </c>
    </row>
    <row r="78" customFormat="false" ht="14.25" hidden="false" customHeight="false" outlineLevel="0" collapsed="false">
      <c r="A78" s="56" t="n">
        <v>71</v>
      </c>
      <c r="B78" s="65" t="s">
        <v>133</v>
      </c>
      <c r="C78" s="58" t="s">
        <v>13</v>
      </c>
      <c r="D78" s="57" t="n">
        <v>0</v>
      </c>
      <c r="E78" s="59" t="s">
        <v>14</v>
      </c>
      <c r="F78" s="58"/>
      <c r="G78" s="66"/>
      <c r="H78" s="67"/>
      <c r="I78" s="66"/>
      <c r="J78" s="67"/>
      <c r="K78" s="66"/>
      <c r="L78" s="67" t="n">
        <v>1</v>
      </c>
      <c r="M78" s="67"/>
      <c r="N78" s="67"/>
      <c r="O78" s="67"/>
      <c r="P78" s="67"/>
      <c r="Q78" s="63" t="n">
        <v>1</v>
      </c>
      <c r="R78" s="67" t="n">
        <v>1</v>
      </c>
    </row>
    <row r="79" customFormat="false" ht="14.25" hidden="false" customHeight="false" outlineLevel="0" collapsed="false">
      <c r="A79" s="56" t="n">
        <v>72</v>
      </c>
      <c r="B79" s="65" t="s">
        <v>69</v>
      </c>
      <c r="C79" s="58" t="s">
        <v>13</v>
      </c>
      <c r="D79" s="57" t="n">
        <v>0</v>
      </c>
      <c r="E79" s="59"/>
      <c r="F79" s="58"/>
      <c r="G79" s="66"/>
      <c r="H79" s="67"/>
      <c r="I79" s="66" t="n">
        <v>1</v>
      </c>
      <c r="J79" s="67"/>
      <c r="K79" s="66"/>
      <c r="L79" s="67"/>
      <c r="M79" s="67"/>
      <c r="N79" s="67"/>
      <c r="O79" s="67"/>
      <c r="P79" s="67"/>
      <c r="Q79" s="63" t="n">
        <v>1</v>
      </c>
      <c r="R79" s="67" t="n">
        <v>1</v>
      </c>
    </row>
    <row r="80" customFormat="false" ht="14.25" hidden="false" customHeight="false" outlineLevel="0" collapsed="false">
      <c r="A80" s="56" t="n">
        <v>73</v>
      </c>
      <c r="B80" s="68" t="s">
        <v>59</v>
      </c>
      <c r="C80" s="58" t="s">
        <v>13</v>
      </c>
      <c r="D80" s="57" t="n">
        <v>0</v>
      </c>
      <c r="E80" s="59" t="s">
        <v>46</v>
      </c>
      <c r="F80" s="58"/>
      <c r="G80" s="66"/>
      <c r="H80" s="67" t="n">
        <v>1</v>
      </c>
      <c r="I80" s="66"/>
      <c r="J80" s="71"/>
      <c r="K80" s="66"/>
      <c r="L80" s="67"/>
      <c r="M80" s="67"/>
      <c r="N80" s="67"/>
      <c r="O80" s="67"/>
      <c r="P80" s="67"/>
      <c r="Q80" s="63" t="n">
        <v>1</v>
      </c>
      <c r="R80" s="67" t="n">
        <v>1</v>
      </c>
    </row>
    <row r="81" customFormat="false" ht="14.25" hidden="false" customHeight="false" outlineLevel="0" collapsed="false">
      <c r="A81" s="56" t="n">
        <v>74</v>
      </c>
      <c r="B81" s="65" t="s">
        <v>129</v>
      </c>
      <c r="C81" s="58" t="s">
        <v>13</v>
      </c>
      <c r="D81" s="57" t="n">
        <v>1398</v>
      </c>
      <c r="E81" s="59" t="s">
        <v>36</v>
      </c>
      <c r="F81" s="58"/>
      <c r="G81" s="66"/>
      <c r="H81" s="67"/>
      <c r="I81" s="66"/>
      <c r="J81" s="67"/>
      <c r="K81" s="66"/>
      <c r="L81" s="67" t="n">
        <v>1</v>
      </c>
      <c r="M81" s="67"/>
      <c r="N81" s="67"/>
      <c r="O81" s="67"/>
      <c r="P81" s="67"/>
      <c r="Q81" s="63" t="n">
        <v>1</v>
      </c>
      <c r="R81" s="67" t="n">
        <v>1</v>
      </c>
    </row>
    <row r="82" customFormat="false" ht="14.25" hidden="false" customHeight="false" outlineLevel="0" collapsed="false">
      <c r="A82" s="56" t="n">
        <v>75</v>
      </c>
      <c r="B82" s="65" t="s">
        <v>97</v>
      </c>
      <c r="C82" s="58" t="s">
        <v>13</v>
      </c>
      <c r="D82" s="57" t="n">
        <v>0</v>
      </c>
      <c r="E82" s="59"/>
      <c r="F82" s="58"/>
      <c r="G82" s="66"/>
      <c r="H82" s="67"/>
      <c r="I82" s="66"/>
      <c r="J82" s="67"/>
      <c r="K82" s="66" t="n">
        <v>1</v>
      </c>
      <c r="L82" s="67"/>
      <c r="M82" s="67"/>
      <c r="N82" s="67"/>
      <c r="O82" s="67"/>
      <c r="P82" s="67"/>
      <c r="Q82" s="63" t="n">
        <v>1</v>
      </c>
      <c r="R82" s="67" t="n">
        <v>1</v>
      </c>
    </row>
    <row r="83" customFormat="false" ht="14.25" hidden="false" customHeight="false" outlineLevel="0" collapsed="false">
      <c r="A83" s="56" t="n">
        <v>76</v>
      </c>
      <c r="B83" s="68" t="s">
        <v>130</v>
      </c>
      <c r="C83" s="58" t="s">
        <v>13</v>
      </c>
      <c r="D83" s="57" t="n">
        <v>0</v>
      </c>
      <c r="E83" s="59" t="s">
        <v>85</v>
      </c>
      <c r="F83" s="58"/>
      <c r="G83" s="66"/>
      <c r="H83" s="67"/>
      <c r="I83" s="66"/>
      <c r="J83" s="67"/>
      <c r="K83" s="66"/>
      <c r="L83" s="67" t="n">
        <v>1</v>
      </c>
      <c r="M83" s="67"/>
      <c r="N83" s="67"/>
      <c r="O83" s="67"/>
      <c r="P83" s="67"/>
      <c r="Q83" s="63" t="n">
        <v>1</v>
      </c>
      <c r="R83" s="67" t="n">
        <v>1</v>
      </c>
    </row>
    <row r="84" customFormat="false" ht="14.25" hidden="false" customHeight="false" outlineLevel="0" collapsed="false">
      <c r="A84" s="56" t="n">
        <v>77</v>
      </c>
      <c r="B84" s="65" t="s">
        <v>58</v>
      </c>
      <c r="C84" s="58" t="s">
        <v>13</v>
      </c>
      <c r="D84" s="57" t="n">
        <v>1361</v>
      </c>
      <c r="E84" s="59" t="s">
        <v>31</v>
      </c>
      <c r="F84" s="58"/>
      <c r="G84" s="66"/>
      <c r="H84" s="67" t="n">
        <v>1</v>
      </c>
      <c r="I84" s="66"/>
      <c r="J84" s="67"/>
      <c r="K84" s="66"/>
      <c r="L84" s="67"/>
      <c r="M84" s="67"/>
      <c r="N84" s="67"/>
      <c r="O84" s="67"/>
      <c r="P84" s="67"/>
      <c r="Q84" s="63" t="n">
        <v>1</v>
      </c>
      <c r="R84" s="67" t="n">
        <v>1</v>
      </c>
    </row>
    <row r="85" customFormat="false" ht="14.25" hidden="false" customHeight="false" outlineLevel="0" collapsed="false">
      <c r="A85" s="56" t="n">
        <v>78</v>
      </c>
      <c r="B85" s="65" t="s">
        <v>131</v>
      </c>
      <c r="C85" s="58" t="s">
        <v>13</v>
      </c>
      <c r="D85" s="57" t="n">
        <v>1504</v>
      </c>
      <c r="E85" s="59" t="s">
        <v>132</v>
      </c>
      <c r="F85" s="58"/>
      <c r="G85" s="66"/>
      <c r="H85" s="67"/>
      <c r="I85" s="66"/>
      <c r="J85" s="67"/>
      <c r="K85" s="66"/>
      <c r="L85" s="67" t="n">
        <v>1</v>
      </c>
      <c r="M85" s="67"/>
      <c r="N85" s="67"/>
      <c r="O85" s="67"/>
      <c r="P85" s="67"/>
      <c r="Q85" s="63" t="n">
        <v>1</v>
      </c>
      <c r="R85" s="67" t="n">
        <v>1</v>
      </c>
    </row>
    <row r="86" customFormat="false" ht="14.25" hidden="false" customHeight="false" outlineLevel="0" collapsed="false">
      <c r="A86" s="56" t="n">
        <v>79</v>
      </c>
      <c r="B86" s="68" t="s">
        <v>134</v>
      </c>
      <c r="C86" s="58" t="s">
        <v>13</v>
      </c>
      <c r="D86" s="57" t="n">
        <v>1454</v>
      </c>
      <c r="E86" s="59" t="s">
        <v>64</v>
      </c>
      <c r="F86" s="58"/>
      <c r="G86" s="66"/>
      <c r="H86" s="67"/>
      <c r="I86" s="66"/>
      <c r="J86" s="67"/>
      <c r="K86" s="66"/>
      <c r="L86" s="67" t="n">
        <v>0.5</v>
      </c>
      <c r="M86" s="67"/>
      <c r="N86" s="67"/>
      <c r="O86" s="67"/>
      <c r="P86" s="67"/>
      <c r="Q86" s="63" t="n">
        <v>0.5</v>
      </c>
      <c r="R86" s="67" t="n">
        <v>0.5</v>
      </c>
    </row>
    <row r="87" customFormat="false" ht="14.25" hidden="false" customHeight="false" outlineLevel="0" collapsed="false">
      <c r="A87" s="56" t="n">
        <v>80</v>
      </c>
      <c r="B87" s="65" t="s">
        <v>135</v>
      </c>
      <c r="C87" s="58" t="s">
        <v>13</v>
      </c>
      <c r="D87" s="57" t="n">
        <v>0</v>
      </c>
      <c r="E87" s="59"/>
      <c r="F87" s="58"/>
      <c r="G87" s="66"/>
      <c r="H87" s="67"/>
      <c r="I87" s="66"/>
      <c r="J87" s="67"/>
      <c r="K87" s="66"/>
      <c r="L87" s="67" t="n">
        <v>0</v>
      </c>
      <c r="M87" s="67"/>
      <c r="N87" s="67"/>
      <c r="O87" s="67"/>
      <c r="P87" s="67"/>
      <c r="Q87" s="63" t="n">
        <v>0</v>
      </c>
      <c r="R87" s="67" t="n">
        <v>0</v>
      </c>
    </row>
  </sheetData>
  <mergeCells count="5">
    <mergeCell ref="A1:E1"/>
    <mergeCell ref="A2:R2"/>
    <mergeCell ref="A3:R3"/>
    <mergeCell ref="A4:R4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6" activeCellId="0" sqref="A6:R87"/>
    </sheetView>
  </sheetViews>
  <sheetFormatPr defaultColWidth="9.12890625" defaultRowHeight="13.9" zeroHeight="false" outlineLevelRow="0" outlineLevelCol="0"/>
  <cols>
    <col collapsed="false" customWidth="true" hidden="false" outlineLevel="0" max="1" min="1" style="77" width="4.06"/>
    <col collapsed="false" customWidth="true" hidden="false" outlineLevel="0" max="2" min="2" style="78" width="22.99"/>
    <col collapsed="false" customWidth="true" hidden="false" outlineLevel="0" max="3" min="3" style="79" width="4.25"/>
    <col collapsed="false" customWidth="true" hidden="false" outlineLevel="0" max="4" min="4" style="80" width="5.19"/>
    <col collapsed="false" customWidth="true" hidden="false" outlineLevel="0" max="5" min="5" style="81" width="13.13"/>
    <col collapsed="false" customWidth="true" hidden="false" outlineLevel="0" max="6" min="6" style="79" width="2.92"/>
    <col collapsed="false" customWidth="true" hidden="false" outlineLevel="0" max="9" min="7" style="82" width="3.72"/>
    <col collapsed="false" customWidth="true" hidden="false" outlineLevel="0" max="10" min="10" style="83" width="3.72"/>
    <col collapsed="false" customWidth="true" hidden="false" outlineLevel="0" max="16" min="11" style="82" width="3.72"/>
    <col collapsed="false" customWidth="true" hidden="false" outlineLevel="0" max="17" min="17" style="84" width="4.66"/>
    <col collapsed="false" customWidth="true" hidden="false" outlineLevel="0" max="18" min="18" style="80" width="4.59"/>
    <col collapsed="false" customWidth="false" hidden="false" outlineLevel="0" max="257" min="19" style="85" width="9.13"/>
  </cols>
  <sheetData>
    <row r="1" s="87" customFormat="true" ht="54.4" hidden="false" customHeight="false" outlineLevel="0" collapsed="false">
      <c r="A1" s="86" t="s">
        <v>137</v>
      </c>
      <c r="B1" s="86"/>
      <c r="C1" s="86"/>
      <c r="D1" s="86"/>
      <c r="E1" s="86"/>
      <c r="F1" s="37"/>
      <c r="G1" s="38" t="n">
        <v>45563</v>
      </c>
      <c r="H1" s="38" t="n">
        <v>45584</v>
      </c>
      <c r="I1" s="38" t="n">
        <v>45619</v>
      </c>
      <c r="J1" s="39" t="n">
        <v>45640</v>
      </c>
      <c r="K1" s="38" t="n">
        <v>45668</v>
      </c>
      <c r="L1" s="38" t="n">
        <v>45696</v>
      </c>
      <c r="M1" s="38" t="n">
        <v>45738</v>
      </c>
      <c r="N1" s="38" t="n">
        <v>45773</v>
      </c>
      <c r="O1" s="38" t="n">
        <v>45794</v>
      </c>
      <c r="P1" s="38" t="n">
        <v>45829</v>
      </c>
      <c r="Q1" s="40"/>
      <c r="R1" s="41"/>
    </row>
    <row r="2" s="90" customFormat="true" ht="10.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88"/>
      <c r="T2" s="88"/>
      <c r="U2" s="88"/>
      <c r="V2" s="88"/>
      <c r="W2" s="88"/>
      <c r="X2" s="88"/>
      <c r="Y2" s="88"/>
      <c r="Z2" s="88"/>
      <c r="AA2" s="88"/>
      <c r="AB2" s="89"/>
    </row>
    <row r="3" s="90" customFormat="true" ht="10.5" hidden="false" customHeight="true" outlineLevel="0" collapsed="false">
      <c r="A3" s="42" t="s">
        <v>1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88"/>
      <c r="T3" s="88"/>
      <c r="U3" s="88"/>
      <c r="V3" s="88"/>
      <c r="W3" s="88"/>
      <c r="X3" s="88"/>
      <c r="Y3" s="88"/>
      <c r="Z3" s="88"/>
      <c r="AA3" s="88"/>
      <c r="AB3" s="89"/>
    </row>
    <row r="4" s="92" customFormat="true" ht="10.5" hidden="false" customHeight="true" outlineLevel="0" collapsed="false">
      <c r="A4" s="46" t="s">
        <v>1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91"/>
      <c r="T4" s="91"/>
      <c r="U4" s="91"/>
      <c r="V4" s="91"/>
      <c r="W4" s="91"/>
      <c r="X4" s="91"/>
      <c r="Y4" s="91"/>
      <c r="Z4" s="91"/>
      <c r="AA4" s="91"/>
      <c r="AB4" s="91"/>
    </row>
    <row r="5" s="92" customFormat="true" ht="10.5" hidden="false" customHeight="true" outlineLevel="0" collapsed="false">
      <c r="A5" s="46" t="s">
        <v>14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91"/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10.5" hidden="false" customHeight="true" outlineLevel="0" collapsed="false">
      <c r="A6" s="49"/>
      <c r="B6" s="50"/>
      <c r="C6" s="51"/>
      <c r="D6" s="52"/>
      <c r="E6" s="53" t="s">
        <v>142</v>
      </c>
      <c r="F6" s="51"/>
      <c r="G6" s="54" t="n">
        <f aca="false">COUNT(G8:G166)</f>
        <v>17</v>
      </c>
      <c r="H6" s="54" t="n">
        <f aca="false">COUNT(H8:H166)</f>
        <v>16</v>
      </c>
      <c r="I6" s="54" t="n">
        <f aca="false">COUNT(I8:I166)</f>
        <v>10</v>
      </c>
      <c r="J6" s="54" t="n">
        <f aca="false">COUNT(J8:J166)</f>
        <v>14</v>
      </c>
      <c r="K6" s="54" t="n">
        <f aca="false">COUNT(K8:K166)</f>
        <v>27</v>
      </c>
      <c r="L6" s="54" t="n">
        <f aca="false">COUNT(L8:L166)</f>
        <v>41</v>
      </c>
      <c r="M6" s="54" t="n">
        <f aca="false">COUNT(M8:M166)</f>
        <v>0</v>
      </c>
      <c r="N6" s="54" t="n">
        <f aca="false">COUNT(N8:N166)</f>
        <v>0</v>
      </c>
      <c r="O6" s="54" t="n">
        <f aca="false">COUNT(O8:O166)</f>
        <v>0</v>
      </c>
      <c r="P6" s="54" t="n">
        <f aca="false">COUNT(P8:P166)</f>
        <v>0</v>
      </c>
      <c r="Q6" s="55"/>
      <c r="R6" s="52"/>
    </row>
    <row r="7" s="93" customFormat="true" ht="10.5" hidden="false" customHeight="true" outlineLevel="0" collapsed="false">
      <c r="A7" s="56"/>
      <c r="B7" s="57" t="s">
        <v>143</v>
      </c>
      <c r="C7" s="58"/>
      <c r="D7" s="57" t="s">
        <v>144</v>
      </c>
      <c r="E7" s="59" t="s">
        <v>145</v>
      </c>
      <c r="F7" s="58" t="s">
        <v>146</v>
      </c>
      <c r="G7" s="60" t="n">
        <v>1</v>
      </c>
      <c r="H7" s="61" t="n">
        <v>2</v>
      </c>
      <c r="I7" s="61" t="n">
        <v>3</v>
      </c>
      <c r="J7" s="62" t="n">
        <v>4</v>
      </c>
      <c r="K7" s="61" t="n">
        <v>5</v>
      </c>
      <c r="L7" s="62" t="n">
        <v>6</v>
      </c>
      <c r="M7" s="62" t="n">
        <v>7</v>
      </c>
      <c r="N7" s="61" t="n">
        <v>8</v>
      </c>
      <c r="O7" s="61" t="n">
        <v>9</v>
      </c>
      <c r="P7" s="61" t="n">
        <v>10</v>
      </c>
      <c r="Q7" s="63" t="s">
        <v>147</v>
      </c>
      <c r="R7" s="57" t="s">
        <v>148</v>
      </c>
    </row>
    <row r="8" s="93" customFormat="true" ht="14.25" hidden="false" customHeight="false" outlineLevel="0" collapsed="false">
      <c r="A8" s="56" t="n">
        <v>1</v>
      </c>
      <c r="B8" s="65" t="s">
        <v>47</v>
      </c>
      <c r="C8" s="58" t="s">
        <v>13</v>
      </c>
      <c r="D8" s="57" t="n">
        <v>0</v>
      </c>
      <c r="E8" s="59"/>
      <c r="F8" s="58"/>
      <c r="G8" s="66"/>
      <c r="H8" s="67" t="n">
        <v>5</v>
      </c>
      <c r="I8" s="67" t="n">
        <v>4</v>
      </c>
      <c r="J8" s="67"/>
      <c r="K8" s="67" t="n">
        <v>5</v>
      </c>
      <c r="L8" s="67" t="n">
        <v>5</v>
      </c>
      <c r="M8" s="67"/>
      <c r="N8" s="67"/>
      <c r="O8" s="67"/>
      <c r="P8" s="67"/>
      <c r="Q8" s="63" t="e">
        <f aca="false">SumaNej(G8:P8,4)</f>
        <v>#VALUE!</v>
      </c>
      <c r="R8" s="67" t="n">
        <f aca="false">SUM(G8:P8)</f>
        <v>19</v>
      </c>
    </row>
    <row r="9" s="93" customFormat="true" ht="14.25" hidden="false" customHeight="false" outlineLevel="0" collapsed="false">
      <c r="A9" s="56" t="n">
        <v>2</v>
      </c>
      <c r="B9" s="68" t="s">
        <v>12</v>
      </c>
      <c r="C9" s="58" t="s">
        <v>13</v>
      </c>
      <c r="D9" s="57" t="n">
        <v>1533</v>
      </c>
      <c r="E9" s="59" t="s">
        <v>14</v>
      </c>
      <c r="F9" s="58"/>
      <c r="G9" s="66" t="n">
        <v>5</v>
      </c>
      <c r="H9" s="67" t="n">
        <v>4</v>
      </c>
      <c r="I9" s="67" t="n">
        <v>4</v>
      </c>
      <c r="J9" s="67" t="n">
        <v>4</v>
      </c>
      <c r="K9" s="67" t="n">
        <v>4</v>
      </c>
      <c r="L9" s="67" t="n">
        <v>3.5</v>
      </c>
      <c r="M9" s="67"/>
      <c r="N9" s="67"/>
      <c r="O9" s="67"/>
      <c r="P9" s="67"/>
      <c r="Q9" s="63" t="e">
        <f aca="false">SumaNej(G9:P9,4)</f>
        <v>#VALUE!</v>
      </c>
      <c r="R9" s="67" t="n">
        <f aca="false">SUM(G9:P9)</f>
        <v>24.5</v>
      </c>
    </row>
    <row r="10" s="93" customFormat="true" ht="14.25" hidden="false" customHeight="false" outlineLevel="0" collapsed="false">
      <c r="A10" s="56" t="n">
        <v>3</v>
      </c>
      <c r="B10" s="65" t="s">
        <v>55</v>
      </c>
      <c r="C10" s="58" t="s">
        <v>13</v>
      </c>
      <c r="D10" s="57" t="n">
        <v>0</v>
      </c>
      <c r="E10" s="59" t="s">
        <v>74</v>
      </c>
      <c r="F10" s="58"/>
      <c r="G10" s="66"/>
      <c r="H10" s="67" t="n">
        <v>3</v>
      </c>
      <c r="I10" s="67"/>
      <c r="J10" s="67" t="n">
        <v>5</v>
      </c>
      <c r="K10" s="67" t="n">
        <v>4.5</v>
      </c>
      <c r="L10" s="67" t="n">
        <v>4</v>
      </c>
      <c r="M10" s="67"/>
      <c r="N10" s="67"/>
      <c r="O10" s="67"/>
      <c r="P10" s="67"/>
      <c r="Q10" s="63" t="e">
        <f aca="false">SumaNej(G10:P10,4)</f>
        <v>#VALUE!</v>
      </c>
      <c r="R10" s="67" t="n">
        <f aca="false">SUM(G10:P10)</f>
        <v>16.5</v>
      </c>
    </row>
    <row r="11" s="93" customFormat="true" ht="14.25" hidden="false" customHeight="false" outlineLevel="0" collapsed="false">
      <c r="A11" s="56" t="n">
        <v>4</v>
      </c>
      <c r="B11" s="65" t="s">
        <v>50</v>
      </c>
      <c r="C11" s="58" t="s">
        <v>13</v>
      </c>
      <c r="D11" s="57" t="n">
        <v>1699</v>
      </c>
      <c r="E11" s="59" t="s">
        <v>51</v>
      </c>
      <c r="F11" s="58"/>
      <c r="G11" s="66"/>
      <c r="H11" s="67" t="n">
        <v>4</v>
      </c>
      <c r="I11" s="67"/>
      <c r="J11" s="67" t="n">
        <v>3.5</v>
      </c>
      <c r="K11" s="67" t="n">
        <v>4</v>
      </c>
      <c r="L11" s="67" t="n">
        <v>4.5</v>
      </c>
      <c r="M11" s="67"/>
      <c r="N11" s="67"/>
      <c r="O11" s="67"/>
      <c r="P11" s="67"/>
      <c r="Q11" s="63" t="e">
        <f aca="false">SumaNej(G11:P11,4)</f>
        <v>#VALUE!</v>
      </c>
      <c r="R11" s="67" t="n">
        <f aca="false">SUM(G11:P11)</f>
        <v>16</v>
      </c>
    </row>
    <row r="12" s="93" customFormat="true" ht="14.25" hidden="false" customHeight="false" outlineLevel="0" collapsed="false">
      <c r="A12" s="56" t="n">
        <v>5</v>
      </c>
      <c r="B12" s="65" t="s">
        <v>45</v>
      </c>
      <c r="C12" s="58" t="s">
        <v>13</v>
      </c>
      <c r="D12" s="57" t="n">
        <v>1962</v>
      </c>
      <c r="E12" s="59" t="s">
        <v>46</v>
      </c>
      <c r="F12" s="58"/>
      <c r="G12" s="66"/>
      <c r="H12" s="67" t="n">
        <v>5</v>
      </c>
      <c r="I12" s="67"/>
      <c r="J12" s="67" t="n">
        <v>5</v>
      </c>
      <c r="K12" s="67"/>
      <c r="L12" s="67" t="n">
        <v>5</v>
      </c>
      <c r="M12" s="67"/>
      <c r="N12" s="67"/>
      <c r="O12" s="67"/>
      <c r="P12" s="67"/>
      <c r="Q12" s="63" t="e">
        <f aca="false">SumaNej(G12:P12,4)</f>
        <v>#VALUE!</v>
      </c>
      <c r="R12" s="67" t="n">
        <f aca="false">SUM(G12:P12)</f>
        <v>15</v>
      </c>
    </row>
    <row r="13" s="93" customFormat="true" ht="14.25" hidden="false" customHeight="false" outlineLevel="0" collapsed="false">
      <c r="A13" s="56" t="n">
        <v>6</v>
      </c>
      <c r="B13" s="68" t="s">
        <v>63</v>
      </c>
      <c r="C13" s="58" t="s">
        <v>13</v>
      </c>
      <c r="D13" s="57" t="n">
        <v>1792</v>
      </c>
      <c r="E13" s="59" t="s">
        <v>64</v>
      </c>
      <c r="F13" s="58"/>
      <c r="G13" s="66"/>
      <c r="H13" s="67"/>
      <c r="I13" s="67" t="n">
        <v>5.5</v>
      </c>
      <c r="J13" s="67"/>
      <c r="K13" s="67" t="n">
        <v>4</v>
      </c>
      <c r="L13" s="67" t="n">
        <v>5</v>
      </c>
      <c r="M13" s="67"/>
      <c r="N13" s="67"/>
      <c r="O13" s="67"/>
      <c r="P13" s="67"/>
      <c r="Q13" s="63" t="e">
        <f aca="false">SumaNej(G13:P13,4)</f>
        <v>#VALUE!</v>
      </c>
      <c r="R13" s="67" t="n">
        <f aca="false">SUM(G13:P13)</f>
        <v>14.5</v>
      </c>
    </row>
    <row r="14" s="93" customFormat="true" ht="14.25" hidden="false" customHeight="false" outlineLevel="0" collapsed="false">
      <c r="A14" s="56" t="n">
        <v>7</v>
      </c>
      <c r="B14" s="65" t="s">
        <v>57</v>
      </c>
      <c r="C14" s="58" t="s">
        <v>13</v>
      </c>
      <c r="D14" s="57" t="n">
        <v>1411</v>
      </c>
      <c r="E14" s="59" t="s">
        <v>19</v>
      </c>
      <c r="F14" s="58"/>
      <c r="G14" s="66"/>
      <c r="H14" s="67" t="n">
        <v>3</v>
      </c>
      <c r="I14" s="67"/>
      <c r="J14" s="67" t="n">
        <v>4</v>
      </c>
      <c r="K14" s="67" t="n">
        <v>4.5</v>
      </c>
      <c r="L14" s="67"/>
      <c r="M14" s="67"/>
      <c r="N14" s="67"/>
      <c r="O14" s="67"/>
      <c r="P14" s="67"/>
      <c r="Q14" s="63" t="e">
        <f aca="false">SumaNej(G14:P14,4)</f>
        <v>#VALUE!</v>
      </c>
      <c r="R14" s="67" t="n">
        <f aca="false">SUM(G14:P14)</f>
        <v>11.5</v>
      </c>
    </row>
    <row r="15" s="93" customFormat="true" ht="14.25" hidden="false" customHeight="false" outlineLevel="0" collapsed="false">
      <c r="A15" s="56" t="n">
        <v>8</v>
      </c>
      <c r="B15" s="65" t="s">
        <v>65</v>
      </c>
      <c r="C15" s="58" t="s">
        <v>13</v>
      </c>
      <c r="D15" s="57" t="n">
        <v>0</v>
      </c>
      <c r="E15" s="59"/>
      <c r="F15" s="58"/>
      <c r="G15" s="66"/>
      <c r="H15" s="67"/>
      <c r="I15" s="67" t="n">
        <v>4</v>
      </c>
      <c r="J15" s="67" t="n">
        <v>3.5</v>
      </c>
      <c r="K15" s="67" t="n">
        <v>3.5</v>
      </c>
      <c r="L15" s="67"/>
      <c r="M15" s="67"/>
      <c r="N15" s="67"/>
      <c r="O15" s="67"/>
      <c r="P15" s="67"/>
      <c r="Q15" s="63" t="e">
        <f aca="false">SumaNej(G15:P15,4)</f>
        <v>#VALUE!</v>
      </c>
      <c r="R15" s="67" t="n">
        <f aca="false">SUM(G15:P15)</f>
        <v>11</v>
      </c>
    </row>
    <row r="16" s="93" customFormat="true" ht="14.25" hidden="false" customHeight="false" outlineLevel="0" collapsed="false">
      <c r="A16" s="56" t="n">
        <v>9</v>
      </c>
      <c r="B16" s="65" t="s">
        <v>30</v>
      </c>
      <c r="C16" s="58" t="s">
        <v>13</v>
      </c>
      <c r="D16" s="57" t="n">
        <v>1579</v>
      </c>
      <c r="E16" s="59" t="s">
        <v>31</v>
      </c>
      <c r="F16" s="58"/>
      <c r="G16" s="66" t="n">
        <v>3</v>
      </c>
      <c r="H16" s="67" t="n">
        <v>2</v>
      </c>
      <c r="I16" s="67"/>
      <c r="J16" s="67" t="n">
        <v>2.5</v>
      </c>
      <c r="K16" s="67" t="n">
        <v>3</v>
      </c>
      <c r="L16" s="67"/>
      <c r="M16" s="67"/>
      <c r="N16" s="67"/>
      <c r="O16" s="67"/>
      <c r="P16" s="67"/>
      <c r="Q16" s="63" t="e">
        <f aca="false">SumaNej(G16:P16,4)</f>
        <v>#VALUE!</v>
      </c>
      <c r="R16" s="67" t="n">
        <f aca="false">SUM(G16:P16)</f>
        <v>10.5</v>
      </c>
    </row>
    <row r="17" s="93" customFormat="true" ht="14.25" hidden="false" customHeight="false" outlineLevel="0" collapsed="false">
      <c r="A17" s="56" t="n">
        <v>10</v>
      </c>
      <c r="B17" s="65" t="s">
        <v>18</v>
      </c>
      <c r="C17" s="58" t="s">
        <v>13</v>
      </c>
      <c r="D17" s="57" t="n">
        <v>1440</v>
      </c>
      <c r="E17" s="59" t="s">
        <v>19</v>
      </c>
      <c r="F17" s="58"/>
      <c r="G17" s="66" t="n">
        <v>4</v>
      </c>
      <c r="H17" s="67" t="n">
        <v>2.5</v>
      </c>
      <c r="I17" s="67"/>
      <c r="J17" s="67" t="n">
        <v>3.5</v>
      </c>
      <c r="K17" s="67"/>
      <c r="L17" s="67"/>
      <c r="M17" s="67"/>
      <c r="N17" s="67"/>
      <c r="O17" s="67"/>
      <c r="P17" s="67"/>
      <c r="Q17" s="63" t="e">
        <f aca="false">SumaNej(G17:P17,4)</f>
        <v>#VALUE!</v>
      </c>
      <c r="R17" s="67" t="n">
        <f aca="false">SUM(G17:P17)</f>
        <v>10</v>
      </c>
    </row>
    <row r="18" s="93" customFormat="true" ht="14.25" hidden="false" customHeight="false" outlineLevel="0" collapsed="false">
      <c r="A18" s="56" t="n">
        <v>11</v>
      </c>
      <c r="B18" s="65" t="s">
        <v>56</v>
      </c>
      <c r="C18" s="58" t="s">
        <v>13</v>
      </c>
      <c r="D18" s="57" t="n">
        <v>1225</v>
      </c>
      <c r="E18" s="59" t="s">
        <v>36</v>
      </c>
      <c r="F18" s="58"/>
      <c r="G18" s="66"/>
      <c r="H18" s="67" t="n">
        <v>3</v>
      </c>
      <c r="I18" s="67"/>
      <c r="J18" s="67" t="n">
        <v>3</v>
      </c>
      <c r="K18" s="67"/>
      <c r="L18" s="67" t="n">
        <v>4</v>
      </c>
      <c r="M18" s="67"/>
      <c r="N18" s="67"/>
      <c r="O18" s="67"/>
      <c r="P18" s="67"/>
      <c r="Q18" s="63" t="e">
        <f aca="false">SumaNej(G18:P18,4)</f>
        <v>#VALUE!</v>
      </c>
      <c r="R18" s="67" t="n">
        <f aca="false">SUM(G18:P18)</f>
        <v>10</v>
      </c>
    </row>
    <row r="19" s="93" customFormat="true" ht="14.25" hidden="false" customHeight="false" outlineLevel="0" collapsed="false">
      <c r="A19" s="56" t="n">
        <v>12</v>
      </c>
      <c r="B19" s="65" t="s">
        <v>35</v>
      </c>
      <c r="C19" s="58" t="s">
        <v>13</v>
      </c>
      <c r="D19" s="57" t="n">
        <v>0</v>
      </c>
      <c r="E19" s="59" t="s">
        <v>36</v>
      </c>
      <c r="F19" s="58"/>
      <c r="G19" s="66" t="n">
        <v>2</v>
      </c>
      <c r="H19" s="67"/>
      <c r="I19" s="67"/>
      <c r="J19" s="67" t="n">
        <v>2</v>
      </c>
      <c r="K19" s="67" t="n">
        <v>3</v>
      </c>
      <c r="L19" s="67" t="n">
        <v>3</v>
      </c>
      <c r="M19" s="67"/>
      <c r="N19" s="67"/>
      <c r="O19" s="67"/>
      <c r="P19" s="67"/>
      <c r="Q19" s="63" t="e">
        <f aca="false">SumaNej(G19:P19,4)</f>
        <v>#VALUE!</v>
      </c>
      <c r="R19" s="67" t="n">
        <f aca="false">SUM(G19:P19)</f>
        <v>10</v>
      </c>
    </row>
    <row r="20" s="93" customFormat="true" ht="14.25" hidden="false" customHeight="false" outlineLevel="0" collapsed="false">
      <c r="A20" s="56" t="n">
        <v>13</v>
      </c>
      <c r="B20" s="65" t="s">
        <v>32</v>
      </c>
      <c r="C20" s="58" t="s">
        <v>13</v>
      </c>
      <c r="D20" s="57" t="n">
        <v>1199</v>
      </c>
      <c r="E20" s="59" t="s">
        <v>14</v>
      </c>
      <c r="F20" s="58"/>
      <c r="G20" s="66" t="n">
        <v>2.5</v>
      </c>
      <c r="H20" s="67"/>
      <c r="I20" s="67"/>
      <c r="J20" s="67" t="n">
        <v>2.5</v>
      </c>
      <c r="K20" s="67"/>
      <c r="L20" s="67" t="n">
        <v>4.5</v>
      </c>
      <c r="M20" s="67"/>
      <c r="N20" s="67"/>
      <c r="O20" s="67"/>
      <c r="P20" s="67"/>
      <c r="Q20" s="63" t="e">
        <f aca="false">SumaNej(G20:P20,4)</f>
        <v>#VALUE!</v>
      </c>
      <c r="R20" s="67" t="n">
        <f aca="false">SUM(G20:P20)</f>
        <v>9.5</v>
      </c>
    </row>
    <row r="21" s="93" customFormat="true" ht="14.25" hidden="false" customHeight="false" outlineLevel="0" collapsed="false">
      <c r="A21" s="56" t="n">
        <v>14</v>
      </c>
      <c r="B21" s="65" t="s">
        <v>38</v>
      </c>
      <c r="C21" s="58" t="s">
        <v>13</v>
      </c>
      <c r="D21" s="57" t="n">
        <v>0</v>
      </c>
      <c r="E21" s="59" t="s">
        <v>14</v>
      </c>
      <c r="F21" s="58"/>
      <c r="G21" s="66" t="n">
        <v>2</v>
      </c>
      <c r="H21" s="67"/>
      <c r="I21" s="67" t="n">
        <v>3</v>
      </c>
      <c r="J21" s="67"/>
      <c r="K21" s="67" t="n">
        <v>3</v>
      </c>
      <c r="L21" s="67"/>
      <c r="M21" s="67"/>
      <c r="N21" s="67"/>
      <c r="O21" s="67"/>
      <c r="P21" s="67"/>
      <c r="Q21" s="63" t="e">
        <f aca="false">SumaNej(G21:P21,4)</f>
        <v>#VALUE!</v>
      </c>
      <c r="R21" s="67" t="n">
        <f aca="false">SUM(G21:P21)</f>
        <v>8</v>
      </c>
    </row>
    <row r="22" s="93" customFormat="true" ht="14.25" hidden="false" customHeight="false" outlineLevel="0" collapsed="false">
      <c r="A22" s="56" t="n">
        <v>15</v>
      </c>
      <c r="B22" s="65" t="s">
        <v>52</v>
      </c>
      <c r="C22" s="58" t="s">
        <v>13</v>
      </c>
      <c r="D22" s="57" t="n">
        <v>1310</v>
      </c>
      <c r="E22" s="59" t="s">
        <v>14</v>
      </c>
      <c r="F22" s="58"/>
      <c r="G22" s="66"/>
      <c r="H22" s="67" t="n">
        <v>3.5</v>
      </c>
      <c r="I22" s="67" t="n">
        <v>3</v>
      </c>
      <c r="J22" s="67"/>
      <c r="K22" s="67"/>
      <c r="L22" s="67"/>
      <c r="M22" s="67"/>
      <c r="N22" s="67"/>
      <c r="O22" s="67"/>
      <c r="P22" s="67"/>
      <c r="Q22" s="63" t="e">
        <f aca="false">SumaNej(G22:P22,4)</f>
        <v>#VALUE!</v>
      </c>
      <c r="R22" s="67" t="n">
        <f aca="false">SUM(G22:P22)</f>
        <v>6.5</v>
      </c>
    </row>
    <row r="23" s="93" customFormat="true" ht="14.25" hidden="false" customHeight="false" outlineLevel="0" collapsed="false">
      <c r="A23" s="56" t="n">
        <v>16</v>
      </c>
      <c r="B23" s="65" t="s">
        <v>84</v>
      </c>
      <c r="C23" s="58" t="s">
        <v>13</v>
      </c>
      <c r="D23" s="57" t="n">
        <v>1532</v>
      </c>
      <c r="E23" s="59" t="s">
        <v>85</v>
      </c>
      <c r="F23" s="58"/>
      <c r="G23" s="66"/>
      <c r="H23" s="67"/>
      <c r="I23" s="67"/>
      <c r="J23" s="67"/>
      <c r="K23" s="67" t="n">
        <v>4</v>
      </c>
      <c r="L23" s="67" t="n">
        <v>2.5</v>
      </c>
      <c r="M23" s="67"/>
      <c r="N23" s="67"/>
      <c r="O23" s="67"/>
      <c r="P23" s="67"/>
      <c r="Q23" s="63" t="e">
        <f aca="false">SumaNej(G23:P23,4)</f>
        <v>#VALUE!</v>
      </c>
      <c r="R23" s="67" t="n">
        <f aca="false">SUM(G23:P23)</f>
        <v>6.5</v>
      </c>
    </row>
    <row r="24" s="93" customFormat="true" ht="14.25" hidden="false" customHeight="false" outlineLevel="0" collapsed="false">
      <c r="A24" s="56" t="n">
        <v>17</v>
      </c>
      <c r="B24" s="65" t="s">
        <v>20</v>
      </c>
      <c r="C24" s="58" t="s">
        <v>13</v>
      </c>
      <c r="D24" s="57" t="n">
        <v>0</v>
      </c>
      <c r="E24" s="59"/>
      <c r="F24" s="58"/>
      <c r="G24" s="66" t="n">
        <v>4</v>
      </c>
      <c r="H24" s="67" t="n">
        <v>2.5</v>
      </c>
      <c r="I24" s="67"/>
      <c r="J24" s="67"/>
      <c r="K24" s="67"/>
      <c r="L24" s="67"/>
      <c r="M24" s="67"/>
      <c r="N24" s="67"/>
      <c r="O24" s="67"/>
      <c r="P24" s="67"/>
      <c r="Q24" s="63" t="e">
        <f aca="false">SumaNej(G24:P24,4)</f>
        <v>#VALUE!</v>
      </c>
      <c r="R24" s="67" t="n">
        <f aca="false">SUM(G24:P24)</f>
        <v>6.5</v>
      </c>
    </row>
    <row r="25" s="93" customFormat="true" ht="14.25" hidden="false" customHeight="false" outlineLevel="0" collapsed="false">
      <c r="A25" s="56" t="n">
        <v>18</v>
      </c>
      <c r="B25" s="68" t="s">
        <v>76</v>
      </c>
      <c r="C25" s="58" t="s">
        <v>13</v>
      </c>
      <c r="D25" s="57" t="n">
        <v>0</v>
      </c>
      <c r="E25" s="59"/>
      <c r="F25" s="58"/>
      <c r="G25" s="66"/>
      <c r="H25" s="67"/>
      <c r="I25" s="67"/>
      <c r="J25" s="67" t="n">
        <v>2.5</v>
      </c>
      <c r="K25" s="67" t="n">
        <v>3</v>
      </c>
      <c r="L25" s="67"/>
      <c r="M25" s="67"/>
      <c r="N25" s="67"/>
      <c r="O25" s="67"/>
      <c r="P25" s="67"/>
      <c r="Q25" s="63" t="e">
        <f aca="false">SumaNej(G25:P25,4)</f>
        <v>#VALUE!</v>
      </c>
      <c r="R25" s="67" t="n">
        <f aca="false">SUM(G25:P25)</f>
        <v>5.5</v>
      </c>
    </row>
    <row r="26" s="93" customFormat="true" ht="14.25" hidden="false" customHeight="false" outlineLevel="0" collapsed="false">
      <c r="A26" s="56" t="n">
        <v>19</v>
      </c>
      <c r="B26" s="65" t="s">
        <v>81</v>
      </c>
      <c r="C26" s="58" t="s">
        <v>13</v>
      </c>
      <c r="D26" s="57" t="n">
        <v>1536</v>
      </c>
      <c r="E26" s="59" t="s">
        <v>67</v>
      </c>
      <c r="F26" s="58"/>
      <c r="G26" s="66"/>
      <c r="H26" s="67"/>
      <c r="I26" s="67"/>
      <c r="J26" s="67"/>
      <c r="K26" s="67" t="n">
        <v>5.5</v>
      </c>
      <c r="L26" s="67"/>
      <c r="M26" s="67"/>
      <c r="N26" s="67"/>
      <c r="O26" s="67"/>
      <c r="P26" s="67"/>
      <c r="Q26" s="63" t="e">
        <f aca="false">SumaNej(G26:P26,4)</f>
        <v>#VALUE!</v>
      </c>
      <c r="R26" s="67" t="n">
        <f aca="false">SUM(G26:P26)</f>
        <v>5.5</v>
      </c>
    </row>
    <row r="27" s="93" customFormat="true" ht="14.25" hidden="false" customHeight="false" outlineLevel="0" collapsed="false">
      <c r="A27" s="56" t="n">
        <v>20</v>
      </c>
      <c r="B27" s="65" t="s">
        <v>88</v>
      </c>
      <c r="C27" s="58" t="s">
        <v>13</v>
      </c>
      <c r="D27" s="57" t="n">
        <v>1101</v>
      </c>
      <c r="E27" s="59" t="s">
        <v>85</v>
      </c>
      <c r="F27" s="58"/>
      <c r="G27" s="66"/>
      <c r="H27" s="67"/>
      <c r="I27" s="67"/>
      <c r="J27" s="67"/>
      <c r="K27" s="67" t="n">
        <v>3</v>
      </c>
      <c r="L27" s="67" t="n">
        <v>2</v>
      </c>
      <c r="M27" s="67"/>
      <c r="N27" s="67"/>
      <c r="O27" s="67"/>
      <c r="P27" s="67"/>
      <c r="Q27" s="63" t="e">
        <f aca="false">SumaNej(G27:P27,4)</f>
        <v>#VALUE!</v>
      </c>
      <c r="R27" s="67" t="n">
        <f aca="false">SUM(G27:P27)</f>
        <v>5</v>
      </c>
    </row>
    <row r="28" s="93" customFormat="true" ht="14.25" hidden="false" customHeight="false" outlineLevel="0" collapsed="false">
      <c r="A28" s="56" t="n">
        <v>21</v>
      </c>
      <c r="B28" s="65" t="s">
        <v>102</v>
      </c>
      <c r="C28" s="58" t="s">
        <v>13</v>
      </c>
      <c r="D28" s="57" t="n">
        <v>0</v>
      </c>
      <c r="E28" s="59"/>
      <c r="F28" s="58"/>
      <c r="G28" s="66"/>
      <c r="H28" s="67"/>
      <c r="I28" s="67"/>
      <c r="J28" s="67"/>
      <c r="K28" s="67"/>
      <c r="L28" s="67" t="n">
        <v>4.5</v>
      </c>
      <c r="M28" s="67"/>
      <c r="N28" s="67"/>
      <c r="O28" s="67"/>
      <c r="P28" s="67"/>
      <c r="Q28" s="63" t="e">
        <f aca="false">SumaNej(G28:P28,4)</f>
        <v>#VALUE!</v>
      </c>
      <c r="R28" s="67" t="n">
        <f aca="false">SUM(G28:P28)</f>
        <v>4.5</v>
      </c>
    </row>
    <row r="29" s="93" customFormat="true" ht="14.25" hidden="false" customHeight="false" outlineLevel="0" collapsed="false">
      <c r="A29" s="56" t="n">
        <v>22</v>
      </c>
      <c r="B29" s="68" t="s">
        <v>16</v>
      </c>
      <c r="C29" s="58" t="s">
        <v>13</v>
      </c>
      <c r="D29" s="57" t="n">
        <v>1301</v>
      </c>
      <c r="E29" s="59" t="s">
        <v>17</v>
      </c>
      <c r="F29" s="58"/>
      <c r="G29" s="66" t="n">
        <v>4.5</v>
      </c>
      <c r="H29" s="67"/>
      <c r="I29" s="67"/>
      <c r="J29" s="67"/>
      <c r="K29" s="67"/>
      <c r="L29" s="67"/>
      <c r="M29" s="67"/>
      <c r="N29" s="67"/>
      <c r="O29" s="67"/>
      <c r="P29" s="67"/>
      <c r="Q29" s="63" t="e">
        <f aca="false">SumaNej(G29:P29,4)</f>
        <v>#VALUE!</v>
      </c>
      <c r="R29" s="67" t="n">
        <f aca="false">SUM(G29:P29)</f>
        <v>4.5</v>
      </c>
    </row>
    <row r="30" s="93" customFormat="true" ht="14.25" hidden="false" customHeight="false" outlineLevel="0" collapsed="false">
      <c r="A30" s="56" t="n">
        <v>23</v>
      </c>
      <c r="B30" s="65" t="s">
        <v>15</v>
      </c>
      <c r="C30" s="58" t="s">
        <v>13</v>
      </c>
      <c r="D30" s="57" t="n">
        <v>1493</v>
      </c>
      <c r="E30" s="59" t="s">
        <v>14</v>
      </c>
      <c r="F30" s="58"/>
      <c r="G30" s="66" t="n">
        <v>4.5</v>
      </c>
      <c r="H30" s="67"/>
      <c r="I30" s="67"/>
      <c r="J30" s="67"/>
      <c r="K30" s="67"/>
      <c r="L30" s="67"/>
      <c r="M30" s="67"/>
      <c r="N30" s="67"/>
      <c r="O30" s="67"/>
      <c r="P30" s="67"/>
      <c r="Q30" s="63" t="e">
        <f aca="false">SumaNej(G30:P30,4)</f>
        <v>#VALUE!</v>
      </c>
      <c r="R30" s="67" t="n">
        <f aca="false">SUM(G30:P30)</f>
        <v>4.5</v>
      </c>
    </row>
    <row r="31" s="93" customFormat="true" ht="14.25" hidden="false" customHeight="false" outlineLevel="0" collapsed="false">
      <c r="A31" s="56" t="n">
        <v>24</v>
      </c>
      <c r="B31" s="65" t="s">
        <v>86</v>
      </c>
      <c r="C31" s="58" t="s">
        <v>13</v>
      </c>
      <c r="D31" s="57" t="n">
        <v>1333</v>
      </c>
      <c r="E31" s="59" t="s">
        <v>85</v>
      </c>
      <c r="F31" s="58"/>
      <c r="G31" s="66"/>
      <c r="H31" s="67"/>
      <c r="I31" s="67"/>
      <c r="J31" s="67"/>
      <c r="K31" s="67" t="n">
        <v>4</v>
      </c>
      <c r="L31" s="67"/>
      <c r="M31" s="67"/>
      <c r="N31" s="67"/>
      <c r="O31" s="67"/>
      <c r="P31" s="67"/>
      <c r="Q31" s="63" t="e">
        <f aca="false">SumaNej(G31:P31,4)</f>
        <v>#VALUE!</v>
      </c>
      <c r="R31" s="67" t="n">
        <f aca="false">SUM(G31:P31)</f>
        <v>4</v>
      </c>
    </row>
    <row r="32" s="93" customFormat="true" ht="14.25" hidden="false" customHeight="false" outlineLevel="0" collapsed="false">
      <c r="A32" s="56" t="n">
        <v>25</v>
      </c>
      <c r="B32" s="68" t="s">
        <v>103</v>
      </c>
      <c r="C32" s="58" t="s">
        <v>13</v>
      </c>
      <c r="D32" s="57" t="n">
        <v>1430</v>
      </c>
      <c r="E32" s="59" t="s">
        <v>104</v>
      </c>
      <c r="F32" s="58"/>
      <c r="G32" s="66"/>
      <c r="H32" s="67"/>
      <c r="I32" s="67"/>
      <c r="J32" s="67"/>
      <c r="K32" s="67"/>
      <c r="L32" s="67" t="n">
        <v>4</v>
      </c>
      <c r="M32" s="67"/>
      <c r="N32" s="67"/>
      <c r="O32" s="67"/>
      <c r="P32" s="67"/>
      <c r="Q32" s="63" t="e">
        <f aca="false">SumaNej(G32:P32,4)</f>
        <v>#VALUE!</v>
      </c>
      <c r="R32" s="67" t="n">
        <f aca="false">SUM(G32:P32)</f>
        <v>4</v>
      </c>
    </row>
    <row r="33" s="93" customFormat="true" ht="14.25" hidden="false" customHeight="false" outlineLevel="0" collapsed="false">
      <c r="A33" s="56" t="n">
        <v>26</v>
      </c>
      <c r="B33" s="68" t="s">
        <v>108</v>
      </c>
      <c r="C33" s="58" t="s">
        <v>13</v>
      </c>
      <c r="D33" s="57" t="n">
        <v>1195</v>
      </c>
      <c r="E33" s="59" t="s">
        <v>109</v>
      </c>
      <c r="F33" s="58"/>
      <c r="G33" s="66"/>
      <c r="H33" s="67"/>
      <c r="I33" s="67"/>
      <c r="J33" s="67"/>
      <c r="K33" s="67"/>
      <c r="L33" s="67" t="n">
        <v>4</v>
      </c>
      <c r="M33" s="67"/>
      <c r="N33" s="67"/>
      <c r="O33" s="67"/>
      <c r="P33" s="67"/>
      <c r="Q33" s="63" t="e">
        <f aca="false">SumaNej(G33:P33,4)</f>
        <v>#VALUE!</v>
      </c>
      <c r="R33" s="67" t="n">
        <f aca="false">SUM(G33:P33)</f>
        <v>4</v>
      </c>
    </row>
    <row r="34" s="93" customFormat="true" ht="14.25" hidden="false" customHeight="false" outlineLevel="0" collapsed="false">
      <c r="A34" s="56" t="n">
        <v>27</v>
      </c>
      <c r="B34" s="65" t="s">
        <v>95</v>
      </c>
      <c r="C34" s="58" t="s">
        <v>13</v>
      </c>
      <c r="D34" s="57" t="n">
        <v>0</v>
      </c>
      <c r="E34" s="59" t="s">
        <v>85</v>
      </c>
      <c r="F34" s="58"/>
      <c r="G34" s="66"/>
      <c r="H34" s="67"/>
      <c r="I34" s="67"/>
      <c r="J34" s="71"/>
      <c r="K34" s="67" t="n">
        <v>2</v>
      </c>
      <c r="L34" s="67" t="n">
        <v>2</v>
      </c>
      <c r="M34" s="67"/>
      <c r="N34" s="67"/>
      <c r="O34" s="67"/>
      <c r="P34" s="67"/>
      <c r="Q34" s="63" t="e">
        <f aca="false">SumaNej(G34:P34,4)</f>
        <v>#VALUE!</v>
      </c>
      <c r="R34" s="67" t="n">
        <f aca="false">SUM(G34:P34)</f>
        <v>4</v>
      </c>
    </row>
    <row r="35" s="93" customFormat="true" ht="14.25" hidden="false" customHeight="false" outlineLevel="0" collapsed="false">
      <c r="A35" s="56" t="n">
        <v>28</v>
      </c>
      <c r="B35" s="68" t="s">
        <v>49</v>
      </c>
      <c r="C35" s="58" t="s">
        <v>13</v>
      </c>
      <c r="D35" s="57" t="n">
        <v>1976</v>
      </c>
      <c r="E35" s="59" t="s">
        <v>46</v>
      </c>
      <c r="F35" s="58"/>
      <c r="G35" s="66"/>
      <c r="H35" s="67" t="n">
        <v>4</v>
      </c>
      <c r="I35" s="67"/>
      <c r="J35" s="67"/>
      <c r="K35" s="67"/>
      <c r="L35" s="67"/>
      <c r="M35" s="67"/>
      <c r="N35" s="67"/>
      <c r="O35" s="67"/>
      <c r="P35" s="67"/>
      <c r="Q35" s="63" t="e">
        <f aca="false">SumaNej(G35:P35,4)</f>
        <v>#VALUE!</v>
      </c>
      <c r="R35" s="67" t="n">
        <f aca="false">SUM(G35:P35)</f>
        <v>4</v>
      </c>
    </row>
    <row r="36" s="93" customFormat="true" ht="14.25" hidden="false" customHeight="false" outlineLevel="0" collapsed="false">
      <c r="A36" s="56" t="n">
        <v>29</v>
      </c>
      <c r="B36" s="65" t="s">
        <v>82</v>
      </c>
      <c r="C36" s="58" t="s">
        <v>13</v>
      </c>
      <c r="D36" s="57" t="n">
        <v>1719</v>
      </c>
      <c r="E36" s="59" t="s">
        <v>14</v>
      </c>
      <c r="F36" s="58"/>
      <c r="G36" s="66"/>
      <c r="H36" s="67"/>
      <c r="I36" s="67"/>
      <c r="J36" s="67"/>
      <c r="K36" s="67" t="n">
        <v>4</v>
      </c>
      <c r="L36" s="67"/>
      <c r="M36" s="67"/>
      <c r="N36" s="67"/>
      <c r="O36" s="67"/>
      <c r="P36" s="67"/>
      <c r="Q36" s="63" t="e">
        <f aca="false">SumaNej(G36:P36,4)</f>
        <v>#VALUE!</v>
      </c>
      <c r="R36" s="67" t="n">
        <f aca="false">SUM(G36:P36)</f>
        <v>4</v>
      </c>
    </row>
    <row r="37" s="93" customFormat="true" ht="14.25" hidden="false" customHeight="false" outlineLevel="0" collapsed="false">
      <c r="A37" s="56" t="n">
        <v>30</v>
      </c>
      <c r="B37" s="65" t="s">
        <v>105</v>
      </c>
      <c r="C37" s="58" t="s">
        <v>13</v>
      </c>
      <c r="D37" s="57" t="n">
        <v>1553</v>
      </c>
      <c r="E37" s="59" t="s">
        <v>14</v>
      </c>
      <c r="F37" s="58"/>
      <c r="G37" s="66"/>
      <c r="H37" s="67"/>
      <c r="I37" s="67"/>
      <c r="J37" s="67"/>
      <c r="K37" s="67"/>
      <c r="L37" s="67" t="n">
        <v>4</v>
      </c>
      <c r="M37" s="67"/>
      <c r="N37" s="67"/>
      <c r="O37" s="67"/>
      <c r="P37" s="67"/>
      <c r="Q37" s="63" t="e">
        <f aca="false">SumaNej(G37:P37,4)</f>
        <v>#VALUE!</v>
      </c>
      <c r="R37" s="67" t="n">
        <f aca="false">SUM(G37:P37)</f>
        <v>4</v>
      </c>
    </row>
    <row r="38" s="93" customFormat="true" ht="14.25" hidden="false" customHeight="false" outlineLevel="0" collapsed="false">
      <c r="A38" s="56" t="n">
        <v>31</v>
      </c>
      <c r="B38" s="65" t="s">
        <v>110</v>
      </c>
      <c r="C38" s="58" t="s">
        <v>13</v>
      </c>
      <c r="D38" s="57" t="n">
        <v>1317</v>
      </c>
      <c r="E38" s="59" t="s">
        <v>24</v>
      </c>
      <c r="F38" s="58"/>
      <c r="G38" s="66"/>
      <c r="H38" s="67"/>
      <c r="I38" s="67"/>
      <c r="J38" s="67"/>
      <c r="K38" s="67"/>
      <c r="L38" s="67" t="n">
        <v>4</v>
      </c>
      <c r="M38" s="67"/>
      <c r="N38" s="67"/>
      <c r="O38" s="67"/>
      <c r="P38" s="67"/>
      <c r="Q38" s="63" t="e">
        <f aca="false">SumaNej(G38:P38,4)</f>
        <v>#VALUE!</v>
      </c>
      <c r="R38" s="67" t="n">
        <f aca="false">SUM(G38:P38)</f>
        <v>4</v>
      </c>
    </row>
    <row r="39" s="93" customFormat="true" ht="14.25" hidden="false" customHeight="false" outlineLevel="0" collapsed="false">
      <c r="A39" s="56" t="n">
        <v>32</v>
      </c>
      <c r="B39" s="65" t="s">
        <v>70</v>
      </c>
      <c r="C39" s="58" t="s">
        <v>13</v>
      </c>
      <c r="D39" s="57" t="n">
        <v>1077</v>
      </c>
      <c r="E39" s="59" t="s">
        <v>36</v>
      </c>
      <c r="F39" s="58"/>
      <c r="G39" s="66"/>
      <c r="H39" s="67"/>
      <c r="I39" s="67" t="n">
        <v>1</v>
      </c>
      <c r="J39" s="67" t="n">
        <v>3</v>
      </c>
      <c r="K39" s="67"/>
      <c r="L39" s="67"/>
      <c r="M39" s="67"/>
      <c r="N39" s="67"/>
      <c r="O39" s="67"/>
      <c r="P39" s="67"/>
      <c r="Q39" s="63" t="e">
        <f aca="false">SumaNej(G39:P39,4)</f>
        <v>#VALUE!</v>
      </c>
      <c r="R39" s="67" t="n">
        <f aca="false">SUM(G39:P39)</f>
        <v>4</v>
      </c>
    </row>
    <row r="40" s="93" customFormat="true" ht="14.25" hidden="false" customHeight="false" outlineLevel="0" collapsed="false">
      <c r="A40" s="56" t="n">
        <v>33</v>
      </c>
      <c r="B40" s="72" t="s">
        <v>21</v>
      </c>
      <c r="C40" s="58" t="s">
        <v>22</v>
      </c>
      <c r="D40" s="73" t="n">
        <v>1586</v>
      </c>
      <c r="E40" s="74"/>
      <c r="F40" s="58"/>
      <c r="G40" s="75" t="n">
        <v>4</v>
      </c>
      <c r="H40" s="67"/>
      <c r="I40" s="75"/>
      <c r="J40" s="76"/>
      <c r="K40" s="75"/>
      <c r="L40" s="76"/>
      <c r="M40" s="76"/>
      <c r="N40" s="76"/>
      <c r="O40" s="76"/>
      <c r="P40" s="76"/>
      <c r="Q40" s="63" t="e">
        <f aca="false">SumaNej(G40:P40,4)</f>
        <v>#VALUE!</v>
      </c>
      <c r="R40" s="67" t="n">
        <f aca="false">SUM(G40:P40)</f>
        <v>4</v>
      </c>
    </row>
    <row r="41" s="93" customFormat="true" ht="14.25" hidden="false" customHeight="false" outlineLevel="0" collapsed="false">
      <c r="A41" s="56" t="n">
        <v>34</v>
      </c>
      <c r="B41" s="65" t="s">
        <v>106</v>
      </c>
      <c r="C41" s="58" t="s">
        <v>13</v>
      </c>
      <c r="D41" s="57" t="n">
        <v>0</v>
      </c>
      <c r="E41" s="59" t="s">
        <v>107</v>
      </c>
      <c r="F41" s="58"/>
      <c r="G41" s="66"/>
      <c r="H41" s="66"/>
      <c r="I41" s="66"/>
      <c r="J41" s="67"/>
      <c r="K41" s="66"/>
      <c r="L41" s="67" t="n">
        <v>4</v>
      </c>
      <c r="M41" s="67"/>
      <c r="N41" s="67"/>
      <c r="O41" s="67"/>
      <c r="P41" s="67"/>
      <c r="Q41" s="63" t="e">
        <f aca="false">SumaNej(G41:P41,4)</f>
        <v>#VALUE!</v>
      </c>
      <c r="R41" s="67" t="n">
        <f aca="false">SUM(G41:P41)</f>
        <v>4</v>
      </c>
    </row>
    <row r="42" s="93" customFormat="true" ht="14.25" hidden="false" customHeight="false" outlineLevel="0" collapsed="false">
      <c r="A42" s="56" t="n">
        <v>35</v>
      </c>
      <c r="B42" s="65" t="s">
        <v>112</v>
      </c>
      <c r="C42" s="58" t="s">
        <v>13</v>
      </c>
      <c r="D42" s="57" t="n">
        <v>1360</v>
      </c>
      <c r="E42" s="59" t="s">
        <v>14</v>
      </c>
      <c r="F42" s="58"/>
      <c r="G42" s="66"/>
      <c r="H42" s="66"/>
      <c r="I42" s="66"/>
      <c r="J42" s="67"/>
      <c r="K42" s="66"/>
      <c r="L42" s="67" t="n">
        <v>3.5</v>
      </c>
      <c r="M42" s="67"/>
      <c r="N42" s="67"/>
      <c r="O42" s="67"/>
      <c r="P42" s="67"/>
      <c r="Q42" s="63" t="e">
        <f aca="false">SumaNej(G42:P42,4)</f>
        <v>#VALUE!</v>
      </c>
      <c r="R42" s="67" t="n">
        <f aca="false">SUM(G42:P42)</f>
        <v>3.5</v>
      </c>
    </row>
    <row r="43" s="93" customFormat="true" ht="14.25" hidden="false" customHeight="false" outlineLevel="0" collapsed="false">
      <c r="A43" s="56" t="n">
        <v>36</v>
      </c>
      <c r="B43" s="65" t="s">
        <v>111</v>
      </c>
      <c r="C43" s="58" t="s">
        <v>13</v>
      </c>
      <c r="D43" s="57" t="n">
        <v>1197</v>
      </c>
      <c r="E43" s="59" t="s">
        <v>24</v>
      </c>
      <c r="F43" s="58"/>
      <c r="G43" s="66"/>
      <c r="H43" s="66"/>
      <c r="I43" s="66"/>
      <c r="J43" s="67"/>
      <c r="K43" s="66"/>
      <c r="L43" s="67" t="n">
        <v>3.5</v>
      </c>
      <c r="M43" s="67"/>
      <c r="N43" s="67"/>
      <c r="O43" s="67"/>
      <c r="P43" s="67"/>
      <c r="Q43" s="63" t="e">
        <f aca="false">SumaNej(G43:P43,4)</f>
        <v>#VALUE!</v>
      </c>
      <c r="R43" s="67" t="n">
        <f aca="false">SUM(G43:P43)</f>
        <v>3.5</v>
      </c>
    </row>
    <row r="44" s="93" customFormat="true" ht="14.25" hidden="false" customHeight="false" outlineLevel="0" collapsed="false">
      <c r="A44" s="56" t="n">
        <v>37</v>
      </c>
      <c r="B44" s="65" t="s">
        <v>23</v>
      </c>
      <c r="C44" s="58" t="s">
        <v>13</v>
      </c>
      <c r="D44" s="57" t="n">
        <v>1670</v>
      </c>
      <c r="E44" s="59" t="s">
        <v>24</v>
      </c>
      <c r="F44" s="58"/>
      <c r="G44" s="66" t="n">
        <v>3.5</v>
      </c>
      <c r="H44" s="66"/>
      <c r="I44" s="66"/>
      <c r="J44" s="67"/>
      <c r="K44" s="66"/>
      <c r="L44" s="67"/>
      <c r="M44" s="67"/>
      <c r="N44" s="67"/>
      <c r="O44" s="67"/>
      <c r="P44" s="67"/>
      <c r="Q44" s="63" t="e">
        <f aca="false">SumaNej(G44:P44,4)</f>
        <v>#VALUE!</v>
      </c>
      <c r="R44" s="67" t="n">
        <f aca="false">SUM(G44:P44)</f>
        <v>3.5</v>
      </c>
    </row>
    <row r="45" s="93" customFormat="true" ht="14.25" hidden="false" customHeight="false" outlineLevel="0" collapsed="false">
      <c r="A45" s="56" t="n">
        <v>38</v>
      </c>
      <c r="B45" s="65" t="s">
        <v>33</v>
      </c>
      <c r="C45" s="58" t="s">
        <v>13</v>
      </c>
      <c r="D45" s="57" t="n">
        <v>1443</v>
      </c>
      <c r="E45" s="59" t="s">
        <v>14</v>
      </c>
      <c r="F45" s="58"/>
      <c r="G45" s="66" t="n">
        <v>2</v>
      </c>
      <c r="H45" s="66" t="n">
        <v>1.5</v>
      </c>
      <c r="I45" s="66"/>
      <c r="J45" s="67"/>
      <c r="K45" s="66"/>
      <c r="L45" s="67"/>
      <c r="M45" s="67"/>
      <c r="N45" s="67"/>
      <c r="O45" s="67"/>
      <c r="P45" s="67"/>
      <c r="Q45" s="63" t="e">
        <f aca="false">SumaNej(G45:P45,4)</f>
        <v>#VALUE!</v>
      </c>
      <c r="R45" s="67" t="n">
        <f aca="false">SUM(G45:P45)</f>
        <v>3.5</v>
      </c>
    </row>
    <row r="46" s="93" customFormat="true" ht="14.25" hidden="false" customHeight="false" outlineLevel="0" collapsed="false">
      <c r="A46" s="56" t="n">
        <v>39</v>
      </c>
      <c r="B46" s="65" t="s">
        <v>119</v>
      </c>
      <c r="C46" s="58" t="s">
        <v>13</v>
      </c>
      <c r="D46" s="57" t="n">
        <v>1113</v>
      </c>
      <c r="E46" s="59" t="s">
        <v>14</v>
      </c>
      <c r="F46" s="58"/>
      <c r="G46" s="66"/>
      <c r="H46" s="66"/>
      <c r="I46" s="66"/>
      <c r="J46" s="67"/>
      <c r="K46" s="66"/>
      <c r="L46" s="67" t="n">
        <v>3</v>
      </c>
      <c r="M46" s="67"/>
      <c r="N46" s="67"/>
      <c r="O46" s="67"/>
      <c r="P46" s="67"/>
      <c r="Q46" s="63" t="e">
        <f aca="false">SumaNej(G46:P46,4)</f>
        <v>#VALUE!</v>
      </c>
      <c r="R46" s="67" t="n">
        <f aca="false">SUM(G46:P46)</f>
        <v>3</v>
      </c>
    </row>
    <row r="47" s="93" customFormat="true" ht="14.25" hidden="false" customHeight="false" outlineLevel="0" collapsed="false">
      <c r="A47" s="56" t="n">
        <v>40</v>
      </c>
      <c r="B47" s="65" t="s">
        <v>87</v>
      </c>
      <c r="C47" s="58" t="s">
        <v>13</v>
      </c>
      <c r="D47" s="57" t="n">
        <v>0</v>
      </c>
      <c r="E47" s="59" t="s">
        <v>85</v>
      </c>
      <c r="F47" s="58"/>
      <c r="G47" s="66"/>
      <c r="H47" s="66"/>
      <c r="I47" s="66"/>
      <c r="J47" s="67"/>
      <c r="K47" s="66" t="n">
        <v>3</v>
      </c>
      <c r="L47" s="67"/>
      <c r="M47" s="67"/>
      <c r="N47" s="67"/>
      <c r="O47" s="67"/>
      <c r="P47" s="67"/>
      <c r="Q47" s="63" t="e">
        <f aca="false">SumaNej(G47:P47,4)</f>
        <v>#VALUE!</v>
      </c>
      <c r="R47" s="67" t="n">
        <f aca="false">SUM(G47:P47)</f>
        <v>3</v>
      </c>
    </row>
    <row r="48" s="93" customFormat="true" ht="14.25" hidden="false" customHeight="false" outlineLevel="0" collapsed="false">
      <c r="A48" s="56" t="n">
        <v>41</v>
      </c>
      <c r="B48" s="65" t="s">
        <v>118</v>
      </c>
      <c r="C48" s="58" t="s">
        <v>13</v>
      </c>
      <c r="D48" s="57" t="n">
        <v>1227</v>
      </c>
      <c r="E48" s="59" t="s">
        <v>107</v>
      </c>
      <c r="F48" s="58"/>
      <c r="G48" s="66"/>
      <c r="H48" s="66"/>
      <c r="I48" s="66"/>
      <c r="J48" s="67"/>
      <c r="K48" s="66"/>
      <c r="L48" s="67" t="n">
        <v>3</v>
      </c>
      <c r="M48" s="67"/>
      <c r="N48" s="67"/>
      <c r="O48" s="67"/>
      <c r="P48" s="67"/>
      <c r="Q48" s="63" t="e">
        <f aca="false">SumaNej(G48:P48,4)</f>
        <v>#VALUE!</v>
      </c>
      <c r="R48" s="67" t="n">
        <f aca="false">SUM(G48:P48)</f>
        <v>3</v>
      </c>
    </row>
    <row r="49" s="93" customFormat="true" ht="14.25" hidden="false" customHeight="false" outlineLevel="0" collapsed="false">
      <c r="A49" s="56" t="n">
        <v>42</v>
      </c>
      <c r="B49" s="65" t="s">
        <v>26</v>
      </c>
      <c r="C49" s="58" t="s">
        <v>13</v>
      </c>
      <c r="D49" s="57" t="n">
        <v>0</v>
      </c>
      <c r="E49" s="59" t="s">
        <v>27</v>
      </c>
      <c r="F49" s="58"/>
      <c r="G49" s="66" t="n">
        <v>3</v>
      </c>
      <c r="H49" s="66"/>
      <c r="I49" s="66"/>
      <c r="J49" s="67"/>
      <c r="K49" s="66"/>
      <c r="L49" s="67"/>
      <c r="M49" s="67"/>
      <c r="N49" s="67"/>
      <c r="O49" s="67"/>
      <c r="P49" s="67"/>
      <c r="Q49" s="63" t="e">
        <f aca="false">SumaNej(G49:P49,4)</f>
        <v>#VALUE!</v>
      </c>
      <c r="R49" s="67" t="n">
        <f aca="false">SUM(G49:P49)</f>
        <v>3</v>
      </c>
    </row>
    <row r="50" s="93" customFormat="true" ht="14.25" hidden="false" customHeight="false" outlineLevel="0" collapsed="false">
      <c r="A50" s="56" t="n">
        <v>43</v>
      </c>
      <c r="B50" s="65" t="s">
        <v>117</v>
      </c>
      <c r="C50" s="58" t="s">
        <v>13</v>
      </c>
      <c r="D50" s="57" t="n">
        <v>1047</v>
      </c>
      <c r="E50" s="59" t="s">
        <v>29</v>
      </c>
      <c r="F50" s="58"/>
      <c r="G50" s="66"/>
      <c r="H50" s="66"/>
      <c r="I50" s="66"/>
      <c r="J50" s="67"/>
      <c r="K50" s="66"/>
      <c r="L50" s="67" t="n">
        <v>3</v>
      </c>
      <c r="M50" s="67"/>
      <c r="N50" s="67"/>
      <c r="O50" s="67"/>
      <c r="P50" s="67"/>
      <c r="Q50" s="63" t="e">
        <f aca="false">SumaNej(G50:P50,4)</f>
        <v>#VALUE!</v>
      </c>
      <c r="R50" s="67" t="n">
        <f aca="false">SUM(G50:P50)</f>
        <v>3</v>
      </c>
    </row>
    <row r="51" s="93" customFormat="true" ht="14.25" hidden="false" customHeight="false" outlineLevel="0" collapsed="false">
      <c r="A51" s="56" t="n">
        <v>44</v>
      </c>
      <c r="B51" s="65" t="s">
        <v>75</v>
      </c>
      <c r="C51" s="58" t="s">
        <v>13</v>
      </c>
      <c r="D51" s="57" t="n">
        <v>0</v>
      </c>
      <c r="E51" s="59"/>
      <c r="F51" s="58"/>
      <c r="G51" s="66"/>
      <c r="H51" s="66"/>
      <c r="I51" s="66"/>
      <c r="J51" s="67" t="n">
        <v>3</v>
      </c>
      <c r="K51" s="66"/>
      <c r="L51" s="67"/>
      <c r="M51" s="67"/>
      <c r="N51" s="67"/>
      <c r="O51" s="67"/>
      <c r="P51" s="67"/>
      <c r="Q51" s="63" t="e">
        <f aca="false">SumaNej(G51:P51,4)</f>
        <v>#VALUE!</v>
      </c>
      <c r="R51" s="67" t="n">
        <f aca="false">SUM(G51:P51)</f>
        <v>3</v>
      </c>
    </row>
    <row r="52" s="93" customFormat="true" ht="14.25" hidden="false" customHeight="false" outlineLevel="0" collapsed="false">
      <c r="A52" s="56" t="n">
        <v>45</v>
      </c>
      <c r="B52" s="65" t="s">
        <v>28</v>
      </c>
      <c r="C52" s="58" t="s">
        <v>13</v>
      </c>
      <c r="D52" s="57" t="n">
        <v>1400</v>
      </c>
      <c r="E52" s="59" t="s">
        <v>29</v>
      </c>
      <c r="F52" s="58"/>
      <c r="G52" s="66" t="n">
        <v>3</v>
      </c>
      <c r="H52" s="66"/>
      <c r="I52" s="67"/>
      <c r="J52" s="67"/>
      <c r="K52" s="66"/>
      <c r="L52" s="67"/>
      <c r="M52" s="67"/>
      <c r="N52" s="67"/>
      <c r="O52" s="67"/>
      <c r="P52" s="67"/>
      <c r="Q52" s="63" t="e">
        <f aca="false">SumaNej(G52:P52,4)</f>
        <v>#VALUE!</v>
      </c>
      <c r="R52" s="67" t="n">
        <f aca="false">SUM(G52:P52)</f>
        <v>3</v>
      </c>
    </row>
    <row r="53" s="93" customFormat="true" ht="14.25" hidden="false" customHeight="false" outlineLevel="0" collapsed="false">
      <c r="A53" s="56" t="n">
        <v>46</v>
      </c>
      <c r="B53" s="65" t="s">
        <v>114</v>
      </c>
      <c r="C53" s="58" t="s">
        <v>13</v>
      </c>
      <c r="D53" s="57" t="n">
        <v>1519</v>
      </c>
      <c r="E53" s="59" t="s">
        <v>115</v>
      </c>
      <c r="F53" s="58"/>
      <c r="G53" s="66"/>
      <c r="H53" s="66"/>
      <c r="I53" s="67"/>
      <c r="J53" s="67"/>
      <c r="K53" s="66"/>
      <c r="L53" s="67" t="n">
        <v>3</v>
      </c>
      <c r="M53" s="67"/>
      <c r="N53" s="67"/>
      <c r="O53" s="67"/>
      <c r="P53" s="67"/>
      <c r="Q53" s="63" t="e">
        <f aca="false">SumaNej(G53:P53,4)</f>
        <v>#VALUE!</v>
      </c>
      <c r="R53" s="67" t="n">
        <f aca="false">SUM(G53:P53)</f>
        <v>3</v>
      </c>
    </row>
    <row r="54" s="93" customFormat="true" ht="14.25" hidden="false" customHeight="false" outlineLevel="0" collapsed="false">
      <c r="A54" s="56" t="n">
        <v>47</v>
      </c>
      <c r="B54" s="65" t="s">
        <v>53</v>
      </c>
      <c r="C54" s="58" t="s">
        <v>13</v>
      </c>
      <c r="D54" s="57" t="n">
        <v>1678</v>
      </c>
      <c r="E54" s="59" t="s">
        <v>54</v>
      </c>
      <c r="F54" s="58"/>
      <c r="G54" s="66"/>
      <c r="H54" s="66" t="n">
        <v>3</v>
      </c>
      <c r="I54" s="67"/>
      <c r="J54" s="67"/>
      <c r="K54" s="66"/>
      <c r="L54" s="67"/>
      <c r="M54" s="67"/>
      <c r="N54" s="67"/>
      <c r="O54" s="67"/>
      <c r="P54" s="67"/>
      <c r="Q54" s="63" t="e">
        <f aca="false">SumaNej(G54:P54,4)</f>
        <v>#VALUE!</v>
      </c>
      <c r="R54" s="67" t="n">
        <f aca="false">SUM(G54:P54)</f>
        <v>3</v>
      </c>
    </row>
    <row r="55" s="93" customFormat="true" ht="14.25" hidden="false" customHeight="false" outlineLevel="0" collapsed="false">
      <c r="A55" s="56" t="n">
        <v>48</v>
      </c>
      <c r="B55" s="65" t="s">
        <v>98</v>
      </c>
      <c r="C55" s="58" t="s">
        <v>13</v>
      </c>
      <c r="D55" s="57" t="n">
        <v>0</v>
      </c>
      <c r="E55" s="59" t="s">
        <v>85</v>
      </c>
      <c r="F55" s="58"/>
      <c r="G55" s="66"/>
      <c r="H55" s="66"/>
      <c r="I55" s="67"/>
      <c r="J55" s="67"/>
      <c r="K55" s="66" t="n">
        <v>1</v>
      </c>
      <c r="L55" s="67" t="n">
        <v>2</v>
      </c>
      <c r="M55" s="67"/>
      <c r="N55" s="67"/>
      <c r="O55" s="67"/>
      <c r="P55" s="67"/>
      <c r="Q55" s="63" t="e">
        <f aca="false">SumaNej(G55:P55,4)</f>
        <v>#VALUE!</v>
      </c>
      <c r="R55" s="67" t="n">
        <f aca="false">SUM(G55:P55)</f>
        <v>3</v>
      </c>
    </row>
    <row r="56" s="93" customFormat="true" ht="14.25" hidden="false" customHeight="false" outlineLevel="0" collapsed="false">
      <c r="A56" s="56" t="n">
        <v>49</v>
      </c>
      <c r="B56" s="65" t="s">
        <v>89</v>
      </c>
      <c r="C56" s="58" t="s">
        <v>13</v>
      </c>
      <c r="D56" s="57" t="n">
        <v>0</v>
      </c>
      <c r="E56" s="59" t="s">
        <v>85</v>
      </c>
      <c r="F56" s="58"/>
      <c r="G56" s="66"/>
      <c r="H56" s="66"/>
      <c r="I56" s="67"/>
      <c r="J56" s="67"/>
      <c r="K56" s="66" t="n">
        <v>3</v>
      </c>
      <c r="L56" s="67"/>
      <c r="M56" s="67"/>
      <c r="N56" s="67"/>
      <c r="O56" s="67"/>
      <c r="P56" s="67"/>
      <c r="Q56" s="63" t="e">
        <f aca="false">SumaNej(G56:P56,4)</f>
        <v>#VALUE!</v>
      </c>
      <c r="R56" s="67" t="n">
        <f aca="false">SUM(G56:P56)</f>
        <v>3</v>
      </c>
    </row>
    <row r="57" s="93" customFormat="true" ht="14.25" hidden="false" customHeight="false" outlineLevel="0" collapsed="false">
      <c r="A57" s="56" t="n">
        <v>50</v>
      </c>
      <c r="B57" s="65" t="s">
        <v>25</v>
      </c>
      <c r="C57" s="58" t="s">
        <v>13</v>
      </c>
      <c r="D57" s="57" t="n">
        <v>0</v>
      </c>
      <c r="E57" s="59"/>
      <c r="F57" s="58"/>
      <c r="G57" s="66" t="n">
        <v>3</v>
      </c>
      <c r="H57" s="66"/>
      <c r="I57" s="67"/>
      <c r="J57" s="67"/>
      <c r="K57" s="66"/>
      <c r="L57" s="67"/>
      <c r="M57" s="67"/>
      <c r="N57" s="67"/>
      <c r="O57" s="67"/>
      <c r="P57" s="67"/>
      <c r="Q57" s="63" t="e">
        <f aca="false">SumaNej(G57:P57,4)</f>
        <v>#VALUE!</v>
      </c>
      <c r="R57" s="67" t="n">
        <f aca="false">SUM(G57:P57)</f>
        <v>3</v>
      </c>
    </row>
    <row r="58" s="93" customFormat="true" ht="14.25" hidden="false" customHeight="false" outlineLevel="0" collapsed="false">
      <c r="A58" s="56" t="n">
        <v>51</v>
      </c>
      <c r="B58" s="65" t="s">
        <v>113</v>
      </c>
      <c r="C58" s="58" t="s">
        <v>13</v>
      </c>
      <c r="D58" s="57" t="n">
        <v>1644</v>
      </c>
      <c r="E58" s="59" t="s">
        <v>14</v>
      </c>
      <c r="F58" s="58"/>
      <c r="G58" s="66"/>
      <c r="H58" s="66"/>
      <c r="I58" s="67"/>
      <c r="J58" s="67"/>
      <c r="K58" s="66"/>
      <c r="L58" s="67" t="n">
        <v>3</v>
      </c>
      <c r="M58" s="67"/>
      <c r="N58" s="67"/>
      <c r="O58" s="67"/>
      <c r="P58" s="67"/>
      <c r="Q58" s="63" t="e">
        <f aca="false">SumaNej(G58:P58,4)</f>
        <v>#VALUE!</v>
      </c>
      <c r="R58" s="67" t="n">
        <f aca="false">SUM(G58:P58)</f>
        <v>3</v>
      </c>
    </row>
    <row r="59" s="93" customFormat="true" ht="14.25" hidden="false" customHeight="false" outlineLevel="0" collapsed="false">
      <c r="A59" s="56" t="n">
        <v>52</v>
      </c>
      <c r="B59" s="65" t="s">
        <v>116</v>
      </c>
      <c r="C59" s="58" t="s">
        <v>13</v>
      </c>
      <c r="D59" s="57" t="n">
        <v>1221</v>
      </c>
      <c r="E59" s="59" t="s">
        <v>36</v>
      </c>
      <c r="F59" s="58"/>
      <c r="G59" s="66"/>
      <c r="H59" s="66"/>
      <c r="I59" s="67"/>
      <c r="J59" s="67"/>
      <c r="K59" s="66"/>
      <c r="L59" s="67" t="n">
        <v>3</v>
      </c>
      <c r="M59" s="67"/>
      <c r="N59" s="67"/>
      <c r="O59" s="67"/>
      <c r="P59" s="67"/>
      <c r="Q59" s="63" t="e">
        <f aca="false">SumaNej(G59:P59,4)</f>
        <v>#VALUE!</v>
      </c>
      <c r="R59" s="67" t="n">
        <f aca="false">SUM(G59:P59)</f>
        <v>3</v>
      </c>
    </row>
    <row r="60" s="93" customFormat="true" ht="14.25" hidden="false" customHeight="false" outlineLevel="0" collapsed="false">
      <c r="A60" s="56" t="n">
        <v>53</v>
      </c>
      <c r="B60" s="65" t="s">
        <v>33</v>
      </c>
      <c r="C60" s="58" t="s">
        <v>13</v>
      </c>
      <c r="D60" s="57" t="n">
        <v>1172</v>
      </c>
      <c r="E60" s="59" t="s">
        <v>14</v>
      </c>
      <c r="F60" s="58"/>
      <c r="G60" s="66"/>
      <c r="H60" s="66"/>
      <c r="I60" s="67"/>
      <c r="J60" s="67"/>
      <c r="K60" s="66"/>
      <c r="L60" s="67" t="n">
        <v>3</v>
      </c>
      <c r="M60" s="67"/>
      <c r="N60" s="67"/>
      <c r="O60" s="67"/>
      <c r="P60" s="67"/>
      <c r="Q60" s="63" t="e">
        <f aca="false">SumaNej(G60:P60,4)</f>
        <v>#VALUE!</v>
      </c>
      <c r="R60" s="67" t="n">
        <f aca="false">SUM(G60:P60)</f>
        <v>3</v>
      </c>
    </row>
    <row r="61" s="93" customFormat="true" ht="14.25" hidden="false" customHeight="false" outlineLevel="0" collapsed="false">
      <c r="A61" s="56" t="n">
        <v>54</v>
      </c>
      <c r="B61" s="68" t="s">
        <v>66</v>
      </c>
      <c r="C61" s="58" t="s">
        <v>13</v>
      </c>
      <c r="D61" s="57" t="n">
        <v>1187</v>
      </c>
      <c r="E61" s="59" t="s">
        <v>67</v>
      </c>
      <c r="F61" s="58"/>
      <c r="G61" s="66"/>
      <c r="H61" s="66"/>
      <c r="I61" s="67" t="n">
        <v>2.5</v>
      </c>
      <c r="J61" s="67"/>
      <c r="K61" s="66"/>
      <c r="L61" s="67"/>
      <c r="M61" s="67"/>
      <c r="N61" s="67"/>
      <c r="O61" s="67"/>
      <c r="P61" s="67"/>
      <c r="Q61" s="63" t="e">
        <f aca="false">SumaNej(G61:P61,4)</f>
        <v>#VALUE!</v>
      </c>
      <c r="R61" s="67" t="n">
        <f aca="false">SUM(G61:P61)</f>
        <v>2.5</v>
      </c>
    </row>
    <row r="62" s="93" customFormat="true" ht="14.25" hidden="false" customHeight="false" outlineLevel="0" collapsed="false">
      <c r="A62" s="56" t="n">
        <v>55</v>
      </c>
      <c r="B62" s="65" t="s">
        <v>120</v>
      </c>
      <c r="C62" s="58" t="s">
        <v>13</v>
      </c>
      <c r="D62" s="57" t="n">
        <v>0</v>
      </c>
      <c r="E62" s="59" t="s">
        <v>121</v>
      </c>
      <c r="F62" s="58"/>
      <c r="G62" s="66"/>
      <c r="H62" s="66"/>
      <c r="I62" s="67"/>
      <c r="J62" s="67"/>
      <c r="K62" s="66"/>
      <c r="L62" s="67" t="n">
        <v>2.5</v>
      </c>
      <c r="M62" s="67"/>
      <c r="N62" s="67"/>
      <c r="O62" s="67"/>
      <c r="P62" s="67"/>
      <c r="Q62" s="63" t="e">
        <f aca="false">SumaNej(G62:P62,4)</f>
        <v>#VALUE!</v>
      </c>
      <c r="R62" s="67" t="n">
        <f aca="false">SUM(G62:P62)</f>
        <v>2.5</v>
      </c>
    </row>
    <row r="63" s="93" customFormat="true" ht="14.25" hidden="false" customHeight="false" outlineLevel="0" collapsed="false">
      <c r="A63" s="56" t="n">
        <v>56</v>
      </c>
      <c r="B63" s="65" t="s">
        <v>63</v>
      </c>
      <c r="C63" s="58" t="s">
        <v>13</v>
      </c>
      <c r="D63" s="57" t="n">
        <v>1562</v>
      </c>
      <c r="E63" s="59" t="s">
        <v>83</v>
      </c>
      <c r="F63" s="58"/>
      <c r="G63" s="66"/>
      <c r="H63" s="67"/>
      <c r="I63" s="66"/>
      <c r="J63" s="67"/>
      <c r="K63" s="66"/>
      <c r="L63" s="67" t="n">
        <v>2.5</v>
      </c>
      <c r="M63" s="67"/>
      <c r="N63" s="67"/>
      <c r="O63" s="67"/>
      <c r="P63" s="67"/>
      <c r="Q63" s="63" t="e">
        <f aca="false">SumaNej(G63:P63,4)</f>
        <v>#VALUE!</v>
      </c>
      <c r="R63" s="67" t="n">
        <f aca="false">SUM(G63:P63)</f>
        <v>2.5</v>
      </c>
    </row>
    <row r="64" s="93" customFormat="true" ht="14.25" hidden="false" customHeight="false" outlineLevel="0" collapsed="false">
      <c r="A64" s="56" t="n">
        <v>57</v>
      </c>
      <c r="B64" s="65" t="s">
        <v>91</v>
      </c>
      <c r="C64" s="58" t="s">
        <v>13</v>
      </c>
      <c r="D64" s="57" t="n">
        <v>1032</v>
      </c>
      <c r="E64" s="59" t="s">
        <v>85</v>
      </c>
      <c r="F64" s="58"/>
      <c r="G64" s="66"/>
      <c r="H64" s="67"/>
      <c r="I64" s="66"/>
      <c r="J64" s="67"/>
      <c r="K64" s="66" t="n">
        <v>2</v>
      </c>
      <c r="L64" s="67"/>
      <c r="M64" s="67"/>
      <c r="N64" s="67"/>
      <c r="O64" s="67"/>
      <c r="P64" s="67"/>
      <c r="Q64" s="63" t="e">
        <f aca="false">SumaNej(G64:P64,4)</f>
        <v>#VALUE!</v>
      </c>
      <c r="R64" s="67" t="n">
        <f aca="false">SUM(G64:P64)</f>
        <v>2</v>
      </c>
    </row>
    <row r="65" s="93" customFormat="true" ht="14.25" hidden="false" customHeight="false" outlineLevel="0" collapsed="false">
      <c r="A65" s="56" t="n">
        <v>58</v>
      </c>
      <c r="B65" s="65" t="s">
        <v>90</v>
      </c>
      <c r="C65" s="58" t="s">
        <v>13</v>
      </c>
      <c r="D65" s="57" t="n">
        <v>0</v>
      </c>
      <c r="E65" s="59" t="s">
        <v>85</v>
      </c>
      <c r="F65" s="58"/>
      <c r="G65" s="66"/>
      <c r="H65" s="67"/>
      <c r="I65" s="66"/>
      <c r="J65" s="67"/>
      <c r="K65" s="66" t="n">
        <v>2</v>
      </c>
      <c r="L65" s="67"/>
      <c r="M65" s="67"/>
      <c r="N65" s="67"/>
      <c r="O65" s="67"/>
      <c r="P65" s="67"/>
      <c r="Q65" s="63" t="e">
        <f aca="false">SumaNej(G65:P65,4)</f>
        <v>#VALUE!</v>
      </c>
      <c r="R65" s="67" t="n">
        <f aca="false">SUM(G65:P65)</f>
        <v>2</v>
      </c>
    </row>
    <row r="66" s="93" customFormat="true" ht="14.25" hidden="false" customHeight="false" outlineLevel="0" collapsed="false">
      <c r="A66" s="56" t="n">
        <v>59</v>
      </c>
      <c r="B66" s="65" t="s">
        <v>93</v>
      </c>
      <c r="C66" s="58" t="s">
        <v>13</v>
      </c>
      <c r="D66" s="57" t="n">
        <v>0</v>
      </c>
      <c r="E66" s="59" t="s">
        <v>85</v>
      </c>
      <c r="F66" s="58"/>
      <c r="G66" s="66"/>
      <c r="H66" s="67"/>
      <c r="I66" s="66"/>
      <c r="J66" s="67"/>
      <c r="K66" s="66" t="n">
        <v>2</v>
      </c>
      <c r="L66" s="67"/>
      <c r="M66" s="67"/>
      <c r="N66" s="67"/>
      <c r="O66" s="67"/>
      <c r="P66" s="67"/>
      <c r="Q66" s="63" t="e">
        <f aca="false">SumaNej(G66:P66,4)</f>
        <v>#VALUE!</v>
      </c>
      <c r="R66" s="67" t="n">
        <f aca="false">SUM(G66:P66)</f>
        <v>2</v>
      </c>
    </row>
    <row r="67" s="93" customFormat="true" ht="14.25" hidden="false" customHeight="false" outlineLevel="0" collapsed="false">
      <c r="A67" s="56" t="n">
        <v>60</v>
      </c>
      <c r="B67" s="65" t="s">
        <v>126</v>
      </c>
      <c r="C67" s="58" t="s">
        <v>13</v>
      </c>
      <c r="D67" s="57" t="n">
        <v>1290</v>
      </c>
      <c r="E67" s="59" t="s">
        <v>127</v>
      </c>
      <c r="F67" s="58"/>
      <c r="G67" s="66"/>
      <c r="H67" s="67"/>
      <c r="I67" s="66"/>
      <c r="J67" s="67"/>
      <c r="K67" s="66"/>
      <c r="L67" s="67" t="n">
        <v>2</v>
      </c>
      <c r="M67" s="67"/>
      <c r="N67" s="67"/>
      <c r="O67" s="67"/>
      <c r="P67" s="67"/>
      <c r="Q67" s="63" t="e">
        <f aca="false">SumaNej(G67:P67,4)</f>
        <v>#VALUE!</v>
      </c>
      <c r="R67" s="67" t="n">
        <f aca="false">SUM(G67:P67)</f>
        <v>2</v>
      </c>
    </row>
    <row r="68" s="93" customFormat="true" ht="14.25" hidden="false" customHeight="false" outlineLevel="0" collapsed="false">
      <c r="A68" s="56" t="n">
        <v>61</v>
      </c>
      <c r="B68" s="65" t="s">
        <v>34</v>
      </c>
      <c r="C68" s="58" t="s">
        <v>13</v>
      </c>
      <c r="D68" s="57" t="n">
        <v>1562</v>
      </c>
      <c r="E68" s="59" t="s">
        <v>24</v>
      </c>
      <c r="F68" s="58"/>
      <c r="G68" s="66" t="n">
        <v>2</v>
      </c>
      <c r="H68" s="67"/>
      <c r="I68" s="66"/>
      <c r="J68" s="67"/>
      <c r="K68" s="66"/>
      <c r="L68" s="67"/>
      <c r="M68" s="67"/>
      <c r="N68" s="67"/>
      <c r="O68" s="67"/>
      <c r="P68" s="67"/>
      <c r="Q68" s="63" t="e">
        <f aca="false">SumaNej(G68:P68,4)</f>
        <v>#VALUE!</v>
      </c>
      <c r="R68" s="67" t="n">
        <f aca="false">SUM(G68:P68)</f>
        <v>2</v>
      </c>
    </row>
    <row r="69" customFormat="false" ht="14.25" hidden="false" customHeight="false" outlineLevel="0" collapsed="false">
      <c r="A69" s="56" t="n">
        <v>62</v>
      </c>
      <c r="B69" s="65" t="s">
        <v>124</v>
      </c>
      <c r="C69" s="58" t="s">
        <v>13</v>
      </c>
      <c r="D69" s="57" t="n">
        <v>0</v>
      </c>
      <c r="E69" s="59" t="s">
        <v>85</v>
      </c>
      <c r="F69" s="58"/>
      <c r="G69" s="66"/>
      <c r="H69" s="67"/>
      <c r="I69" s="66"/>
      <c r="J69" s="67"/>
      <c r="K69" s="66"/>
      <c r="L69" s="67" t="n">
        <v>2</v>
      </c>
      <c r="M69" s="67"/>
      <c r="N69" s="67"/>
      <c r="O69" s="67"/>
      <c r="P69" s="67"/>
      <c r="Q69" s="63" t="e">
        <f aca="false">SumaNej(G69:P69,4)</f>
        <v>#VALUE!</v>
      </c>
      <c r="R69" s="67" t="n">
        <f aca="false">SUM(G69:P69)</f>
        <v>2</v>
      </c>
    </row>
    <row r="70" customFormat="false" ht="14.25" hidden="false" customHeight="false" outlineLevel="0" collapsed="false">
      <c r="A70" s="56" t="n">
        <v>63</v>
      </c>
      <c r="B70" s="65" t="s">
        <v>92</v>
      </c>
      <c r="C70" s="58" t="s">
        <v>13</v>
      </c>
      <c r="D70" s="57" t="n">
        <v>0</v>
      </c>
      <c r="E70" s="59" t="s">
        <v>85</v>
      </c>
      <c r="F70" s="58"/>
      <c r="G70" s="66"/>
      <c r="H70" s="67"/>
      <c r="I70" s="66"/>
      <c r="J70" s="67"/>
      <c r="K70" s="66" t="n">
        <v>2</v>
      </c>
      <c r="L70" s="67"/>
      <c r="M70" s="67"/>
      <c r="N70" s="67"/>
      <c r="O70" s="67"/>
      <c r="P70" s="67"/>
      <c r="Q70" s="63" t="e">
        <f aca="false">SumaNej(G70:P70,4)</f>
        <v>#VALUE!</v>
      </c>
      <c r="R70" s="67" t="n">
        <f aca="false">SUM(G70:P70)</f>
        <v>2</v>
      </c>
    </row>
    <row r="71" customFormat="false" ht="14.25" hidden="false" customHeight="false" outlineLevel="0" collapsed="false">
      <c r="A71" s="56" t="n">
        <v>64</v>
      </c>
      <c r="B71" s="68" t="s">
        <v>125</v>
      </c>
      <c r="C71" s="58" t="s">
        <v>13</v>
      </c>
      <c r="D71" s="57" t="n">
        <v>0</v>
      </c>
      <c r="E71" s="59" t="s">
        <v>85</v>
      </c>
      <c r="F71" s="58"/>
      <c r="G71" s="66"/>
      <c r="H71" s="67"/>
      <c r="I71" s="66"/>
      <c r="J71" s="67"/>
      <c r="K71" s="66"/>
      <c r="L71" s="67" t="n">
        <v>2</v>
      </c>
      <c r="M71" s="67"/>
      <c r="N71" s="67"/>
      <c r="O71" s="67"/>
      <c r="P71" s="67"/>
      <c r="Q71" s="63" t="e">
        <f aca="false">SumaNej(G71:P71,4)</f>
        <v>#VALUE!</v>
      </c>
      <c r="R71" s="67" t="n">
        <f aca="false">SUM(G71:P71)</f>
        <v>2</v>
      </c>
    </row>
    <row r="72" customFormat="false" ht="14.25" hidden="false" customHeight="false" outlineLevel="0" collapsed="false">
      <c r="A72" s="56" t="n">
        <v>65</v>
      </c>
      <c r="B72" s="65" t="s">
        <v>128</v>
      </c>
      <c r="C72" s="58" t="s">
        <v>13</v>
      </c>
      <c r="D72" s="57" t="n">
        <v>0</v>
      </c>
      <c r="E72" s="59"/>
      <c r="F72" s="58"/>
      <c r="G72" s="66"/>
      <c r="H72" s="67"/>
      <c r="I72" s="66"/>
      <c r="J72" s="67"/>
      <c r="K72" s="66"/>
      <c r="L72" s="67" t="n">
        <v>2</v>
      </c>
      <c r="M72" s="67"/>
      <c r="N72" s="67"/>
      <c r="O72" s="67"/>
      <c r="P72" s="67"/>
      <c r="Q72" s="63" t="e">
        <f aca="false">SumaNej(G72:P72,4)</f>
        <v>#VALUE!</v>
      </c>
      <c r="R72" s="67" t="n">
        <f aca="false">SUM(G72:P72)</f>
        <v>2</v>
      </c>
    </row>
    <row r="73" customFormat="false" ht="14.25" hidden="false" customHeight="false" outlineLevel="0" collapsed="false">
      <c r="A73" s="56" t="n">
        <v>66</v>
      </c>
      <c r="B73" s="65" t="s">
        <v>94</v>
      </c>
      <c r="C73" s="58" t="s">
        <v>13</v>
      </c>
      <c r="D73" s="57" t="n">
        <v>0</v>
      </c>
      <c r="E73" s="59" t="s">
        <v>14</v>
      </c>
      <c r="F73" s="58"/>
      <c r="G73" s="66"/>
      <c r="H73" s="67"/>
      <c r="I73" s="66"/>
      <c r="J73" s="67"/>
      <c r="K73" s="66" t="n">
        <v>2</v>
      </c>
      <c r="L73" s="67"/>
      <c r="M73" s="67"/>
      <c r="N73" s="67"/>
      <c r="O73" s="67"/>
      <c r="P73" s="67"/>
      <c r="Q73" s="63" t="e">
        <f aca="false">SumaNej(G73:P73,4)</f>
        <v>#VALUE!</v>
      </c>
      <c r="R73" s="67" t="n">
        <f aca="false">SUM(G73:P73)</f>
        <v>2</v>
      </c>
    </row>
    <row r="74" customFormat="false" ht="14.25" hidden="false" customHeight="false" outlineLevel="0" collapsed="false">
      <c r="A74" s="56" t="n">
        <v>67</v>
      </c>
      <c r="B74" s="65" t="s">
        <v>37</v>
      </c>
      <c r="C74" s="58" t="s">
        <v>13</v>
      </c>
      <c r="D74" s="57" t="n">
        <v>0</v>
      </c>
      <c r="E74" s="59"/>
      <c r="F74" s="58"/>
      <c r="G74" s="66" t="n">
        <v>2</v>
      </c>
      <c r="H74" s="67"/>
      <c r="I74" s="66"/>
      <c r="J74" s="67"/>
      <c r="K74" s="66"/>
      <c r="L74" s="67"/>
      <c r="M74" s="67"/>
      <c r="N74" s="67"/>
      <c r="O74" s="67"/>
      <c r="P74" s="67"/>
      <c r="Q74" s="63" t="e">
        <f aca="false">SumaNej(G74:P74,4)</f>
        <v>#VALUE!</v>
      </c>
      <c r="R74" s="67" t="n">
        <f aca="false">SUM(G74:P74)</f>
        <v>2</v>
      </c>
    </row>
    <row r="75" customFormat="false" ht="14.25" hidden="false" customHeight="false" outlineLevel="0" collapsed="false">
      <c r="A75" s="56" t="n">
        <v>68</v>
      </c>
      <c r="B75" s="65" t="s">
        <v>68</v>
      </c>
      <c r="C75" s="58" t="s">
        <v>13</v>
      </c>
      <c r="D75" s="57" t="n">
        <v>1028</v>
      </c>
      <c r="E75" s="59" t="s">
        <v>14</v>
      </c>
      <c r="F75" s="58"/>
      <c r="G75" s="66"/>
      <c r="H75" s="67"/>
      <c r="I75" s="66" t="n">
        <v>2</v>
      </c>
      <c r="J75" s="67"/>
      <c r="K75" s="66"/>
      <c r="L75" s="67"/>
      <c r="M75" s="67"/>
      <c r="N75" s="67"/>
      <c r="O75" s="67"/>
      <c r="P75" s="67"/>
      <c r="Q75" s="63" t="e">
        <f aca="false">SumaNej(G75:P75,4)</f>
        <v>#VALUE!</v>
      </c>
      <c r="R75" s="67" t="n">
        <f aca="false">SUM(G75:P75)</f>
        <v>2</v>
      </c>
    </row>
    <row r="76" customFormat="false" ht="14.25" hidden="false" customHeight="false" outlineLevel="0" collapsed="false">
      <c r="A76" s="56" t="n">
        <v>69</v>
      </c>
      <c r="B76" s="65" t="s">
        <v>122</v>
      </c>
      <c r="C76" s="58" t="s">
        <v>13</v>
      </c>
      <c r="D76" s="57" t="n">
        <v>1143</v>
      </c>
      <c r="E76" s="59" t="s">
        <v>123</v>
      </c>
      <c r="F76" s="58"/>
      <c r="G76" s="66"/>
      <c r="H76" s="67"/>
      <c r="I76" s="66"/>
      <c r="J76" s="67"/>
      <c r="K76" s="66"/>
      <c r="L76" s="67" t="n">
        <v>2</v>
      </c>
      <c r="M76" s="67"/>
      <c r="N76" s="67"/>
      <c r="O76" s="67"/>
      <c r="P76" s="67"/>
      <c r="Q76" s="63" t="e">
        <f aca="false">SumaNej(G76:P76,4)</f>
        <v>#VALUE!</v>
      </c>
      <c r="R76" s="67" t="n">
        <f aca="false">SUM(G76:P76)</f>
        <v>2</v>
      </c>
    </row>
    <row r="77" customFormat="false" ht="14.25" hidden="false" customHeight="false" outlineLevel="0" collapsed="false">
      <c r="A77" s="56" t="n">
        <v>70</v>
      </c>
      <c r="B77" s="65" t="s">
        <v>96</v>
      </c>
      <c r="C77" s="58" t="s">
        <v>13</v>
      </c>
      <c r="D77" s="57" t="n">
        <v>0</v>
      </c>
      <c r="E77" s="59" t="s">
        <v>85</v>
      </c>
      <c r="F77" s="58"/>
      <c r="G77" s="66"/>
      <c r="H77" s="67"/>
      <c r="I77" s="66"/>
      <c r="J77" s="67"/>
      <c r="K77" s="66" t="n">
        <v>2</v>
      </c>
      <c r="L77" s="67"/>
      <c r="M77" s="67"/>
      <c r="N77" s="67"/>
      <c r="O77" s="67"/>
      <c r="P77" s="67"/>
      <c r="Q77" s="63" t="e">
        <f aca="false">SumaNej(G77:P77,4)</f>
        <v>#VALUE!</v>
      </c>
      <c r="R77" s="67" t="n">
        <f aca="false">SUM(G77:P77)</f>
        <v>2</v>
      </c>
    </row>
    <row r="78" customFormat="false" ht="14.25" hidden="false" customHeight="false" outlineLevel="0" collapsed="false">
      <c r="A78" s="56" t="n">
        <v>71</v>
      </c>
      <c r="B78" s="65" t="s">
        <v>133</v>
      </c>
      <c r="C78" s="58" t="s">
        <v>13</v>
      </c>
      <c r="D78" s="57" t="n">
        <v>0</v>
      </c>
      <c r="E78" s="59" t="s">
        <v>14</v>
      </c>
      <c r="F78" s="58"/>
      <c r="G78" s="66"/>
      <c r="H78" s="67"/>
      <c r="I78" s="66"/>
      <c r="J78" s="67"/>
      <c r="K78" s="66"/>
      <c r="L78" s="67" t="n">
        <v>1</v>
      </c>
      <c r="M78" s="67"/>
      <c r="N78" s="67"/>
      <c r="O78" s="67"/>
      <c r="P78" s="67"/>
      <c r="Q78" s="63" t="e">
        <f aca="false">SumaNej(G78:P78,4)</f>
        <v>#VALUE!</v>
      </c>
      <c r="R78" s="67" t="n">
        <f aca="false">SUM(G78:P78)</f>
        <v>1</v>
      </c>
    </row>
    <row r="79" customFormat="false" ht="14.25" hidden="false" customHeight="false" outlineLevel="0" collapsed="false">
      <c r="A79" s="56" t="n">
        <v>72</v>
      </c>
      <c r="B79" s="65" t="s">
        <v>69</v>
      </c>
      <c r="C79" s="58" t="s">
        <v>13</v>
      </c>
      <c r="D79" s="57" t="n">
        <v>0</v>
      </c>
      <c r="E79" s="59"/>
      <c r="F79" s="58"/>
      <c r="G79" s="66"/>
      <c r="H79" s="67"/>
      <c r="I79" s="66" t="n">
        <v>1</v>
      </c>
      <c r="J79" s="67"/>
      <c r="K79" s="66"/>
      <c r="L79" s="67"/>
      <c r="M79" s="67"/>
      <c r="N79" s="67"/>
      <c r="O79" s="67"/>
      <c r="P79" s="67"/>
      <c r="Q79" s="63" t="e">
        <f aca="false">SumaNej(G79:P79,4)</f>
        <v>#VALUE!</v>
      </c>
      <c r="R79" s="67" t="n">
        <f aca="false">SUM(G79:P79)</f>
        <v>1</v>
      </c>
    </row>
    <row r="80" customFormat="false" ht="14.25" hidden="false" customHeight="false" outlineLevel="0" collapsed="false">
      <c r="A80" s="56" t="n">
        <v>73</v>
      </c>
      <c r="B80" s="68" t="s">
        <v>59</v>
      </c>
      <c r="C80" s="58" t="s">
        <v>13</v>
      </c>
      <c r="D80" s="57" t="n">
        <v>0</v>
      </c>
      <c r="E80" s="59" t="s">
        <v>46</v>
      </c>
      <c r="F80" s="58"/>
      <c r="G80" s="66"/>
      <c r="H80" s="67" t="n">
        <v>1</v>
      </c>
      <c r="I80" s="66"/>
      <c r="J80" s="71"/>
      <c r="K80" s="66"/>
      <c r="L80" s="67"/>
      <c r="M80" s="67"/>
      <c r="N80" s="67"/>
      <c r="O80" s="67"/>
      <c r="P80" s="67"/>
      <c r="Q80" s="63" t="e">
        <f aca="false">SumaNej(G80:P80,4)</f>
        <v>#VALUE!</v>
      </c>
      <c r="R80" s="67" t="n">
        <f aca="false">SUM(G80:P80)</f>
        <v>1</v>
      </c>
    </row>
    <row r="81" customFormat="false" ht="14.25" hidden="false" customHeight="false" outlineLevel="0" collapsed="false">
      <c r="A81" s="56" t="n">
        <v>74</v>
      </c>
      <c r="B81" s="65" t="s">
        <v>129</v>
      </c>
      <c r="C81" s="58" t="s">
        <v>13</v>
      </c>
      <c r="D81" s="57" t="n">
        <v>1398</v>
      </c>
      <c r="E81" s="59" t="s">
        <v>36</v>
      </c>
      <c r="F81" s="58"/>
      <c r="G81" s="66"/>
      <c r="H81" s="67"/>
      <c r="I81" s="66"/>
      <c r="J81" s="67"/>
      <c r="K81" s="66"/>
      <c r="L81" s="67" t="n">
        <v>1</v>
      </c>
      <c r="M81" s="67"/>
      <c r="N81" s="67"/>
      <c r="O81" s="67"/>
      <c r="P81" s="67"/>
      <c r="Q81" s="63" t="e">
        <f aca="false">SumaNej(G81:P81,4)</f>
        <v>#VALUE!</v>
      </c>
      <c r="R81" s="67" t="n">
        <f aca="false">SUM(G81:P81)</f>
        <v>1</v>
      </c>
    </row>
    <row r="82" customFormat="false" ht="14.25" hidden="false" customHeight="false" outlineLevel="0" collapsed="false">
      <c r="A82" s="56" t="n">
        <v>75</v>
      </c>
      <c r="B82" s="65" t="s">
        <v>97</v>
      </c>
      <c r="C82" s="58" t="s">
        <v>13</v>
      </c>
      <c r="D82" s="57" t="n">
        <v>0</v>
      </c>
      <c r="E82" s="59"/>
      <c r="F82" s="58"/>
      <c r="G82" s="66"/>
      <c r="H82" s="67"/>
      <c r="I82" s="66"/>
      <c r="J82" s="67"/>
      <c r="K82" s="66" t="n">
        <v>1</v>
      </c>
      <c r="L82" s="67"/>
      <c r="M82" s="67"/>
      <c r="N82" s="67"/>
      <c r="O82" s="67"/>
      <c r="P82" s="67"/>
      <c r="Q82" s="63" t="e">
        <f aca="false">SumaNej(G82:P82,4)</f>
        <v>#VALUE!</v>
      </c>
      <c r="R82" s="67" t="n">
        <f aca="false">SUM(G82:P82)</f>
        <v>1</v>
      </c>
    </row>
    <row r="83" customFormat="false" ht="14.25" hidden="false" customHeight="false" outlineLevel="0" collapsed="false">
      <c r="A83" s="56" t="n">
        <v>76</v>
      </c>
      <c r="B83" s="68" t="s">
        <v>130</v>
      </c>
      <c r="C83" s="58" t="s">
        <v>13</v>
      </c>
      <c r="D83" s="57" t="n">
        <v>0</v>
      </c>
      <c r="E83" s="59" t="s">
        <v>85</v>
      </c>
      <c r="F83" s="58"/>
      <c r="G83" s="66"/>
      <c r="H83" s="67"/>
      <c r="I83" s="66"/>
      <c r="J83" s="67"/>
      <c r="K83" s="66"/>
      <c r="L83" s="67" t="n">
        <v>1</v>
      </c>
      <c r="M83" s="67"/>
      <c r="N83" s="67"/>
      <c r="O83" s="67"/>
      <c r="P83" s="67"/>
      <c r="Q83" s="63" t="e">
        <f aca="false">SumaNej(G83:P83,4)</f>
        <v>#VALUE!</v>
      </c>
      <c r="R83" s="67" t="n">
        <f aca="false">SUM(G83:P83)</f>
        <v>1</v>
      </c>
    </row>
    <row r="84" customFormat="false" ht="14.25" hidden="false" customHeight="false" outlineLevel="0" collapsed="false">
      <c r="A84" s="56" t="n">
        <v>77</v>
      </c>
      <c r="B84" s="65" t="s">
        <v>58</v>
      </c>
      <c r="C84" s="58" t="s">
        <v>13</v>
      </c>
      <c r="D84" s="57" t="n">
        <v>1361</v>
      </c>
      <c r="E84" s="59" t="s">
        <v>31</v>
      </c>
      <c r="F84" s="58"/>
      <c r="G84" s="66"/>
      <c r="H84" s="67" t="n">
        <v>1</v>
      </c>
      <c r="I84" s="66"/>
      <c r="J84" s="67"/>
      <c r="K84" s="66"/>
      <c r="L84" s="67"/>
      <c r="M84" s="67"/>
      <c r="N84" s="67"/>
      <c r="O84" s="67"/>
      <c r="P84" s="67"/>
      <c r="Q84" s="63" t="e">
        <f aca="false">SumaNej(G84:P84,4)</f>
        <v>#VALUE!</v>
      </c>
      <c r="R84" s="67" t="n">
        <f aca="false">SUM(G84:P84)</f>
        <v>1</v>
      </c>
    </row>
    <row r="85" customFormat="false" ht="14.25" hidden="false" customHeight="false" outlineLevel="0" collapsed="false">
      <c r="A85" s="56" t="n">
        <v>78</v>
      </c>
      <c r="B85" s="65" t="s">
        <v>131</v>
      </c>
      <c r="C85" s="58" t="s">
        <v>13</v>
      </c>
      <c r="D85" s="57" t="n">
        <v>1504</v>
      </c>
      <c r="E85" s="59" t="s">
        <v>132</v>
      </c>
      <c r="F85" s="58"/>
      <c r="G85" s="66"/>
      <c r="H85" s="67"/>
      <c r="I85" s="66"/>
      <c r="J85" s="67"/>
      <c r="K85" s="66"/>
      <c r="L85" s="67" t="n">
        <v>1</v>
      </c>
      <c r="M85" s="67"/>
      <c r="N85" s="67"/>
      <c r="O85" s="67"/>
      <c r="P85" s="67"/>
      <c r="Q85" s="63" t="e">
        <f aca="false">SumaNej(G85:P85,4)</f>
        <v>#VALUE!</v>
      </c>
      <c r="R85" s="67" t="n">
        <f aca="false">SUM(G85:P85)</f>
        <v>1</v>
      </c>
    </row>
    <row r="86" customFormat="false" ht="14.25" hidden="false" customHeight="false" outlineLevel="0" collapsed="false">
      <c r="A86" s="56" t="n">
        <v>79</v>
      </c>
      <c r="B86" s="68" t="s">
        <v>134</v>
      </c>
      <c r="C86" s="58" t="s">
        <v>13</v>
      </c>
      <c r="D86" s="57" t="n">
        <v>1454</v>
      </c>
      <c r="E86" s="59" t="s">
        <v>64</v>
      </c>
      <c r="F86" s="58"/>
      <c r="G86" s="66"/>
      <c r="H86" s="67"/>
      <c r="I86" s="66"/>
      <c r="J86" s="67"/>
      <c r="K86" s="66"/>
      <c r="L86" s="67" t="n">
        <v>0.5</v>
      </c>
      <c r="M86" s="67"/>
      <c r="N86" s="67"/>
      <c r="O86" s="67"/>
      <c r="P86" s="67"/>
      <c r="Q86" s="63" t="e">
        <f aca="false">SumaNej(G86:P86,4)</f>
        <v>#VALUE!</v>
      </c>
      <c r="R86" s="67" t="n">
        <f aca="false">SUM(G86:P86)</f>
        <v>0.5</v>
      </c>
    </row>
    <row r="87" customFormat="false" ht="14.25" hidden="false" customHeight="false" outlineLevel="0" collapsed="false">
      <c r="A87" s="56" t="n">
        <v>80</v>
      </c>
      <c r="B87" s="65" t="s">
        <v>135</v>
      </c>
      <c r="C87" s="58" t="s">
        <v>13</v>
      </c>
      <c r="D87" s="57" t="n">
        <v>0</v>
      </c>
      <c r="E87" s="59"/>
      <c r="F87" s="58"/>
      <c r="G87" s="66"/>
      <c r="H87" s="67"/>
      <c r="I87" s="66"/>
      <c r="J87" s="67"/>
      <c r="K87" s="66"/>
      <c r="L87" s="67" t="n">
        <v>0</v>
      </c>
      <c r="M87" s="67"/>
      <c r="N87" s="67"/>
      <c r="O87" s="67"/>
      <c r="P87" s="67"/>
      <c r="Q87" s="63" t="e">
        <f aca="false">SumaNej(G87:P87,4)</f>
        <v>#VALUE!</v>
      </c>
      <c r="R87" s="67" t="n">
        <f aca="false">SUM(G87:P87)</f>
        <v>0</v>
      </c>
    </row>
    <row r="88" customFormat="false" ht="14.25" hidden="false" customHeight="false" outlineLevel="0" collapsed="false">
      <c r="A88" s="56" t="n">
        <v>81</v>
      </c>
      <c r="B88" s="65"/>
      <c r="C88" s="58"/>
      <c r="D88" s="57"/>
      <c r="E88" s="59"/>
      <c r="F88" s="58"/>
      <c r="G88" s="66"/>
      <c r="H88" s="67"/>
      <c r="I88" s="66"/>
      <c r="J88" s="67"/>
      <c r="K88" s="66"/>
      <c r="L88" s="67"/>
      <c r="M88" s="67"/>
      <c r="N88" s="67"/>
      <c r="O88" s="67"/>
      <c r="P88" s="67"/>
      <c r="Q88" s="63" t="e">
        <f aca="false">SumaNej(G88:P88,4)</f>
        <v>#VALUE!</v>
      </c>
      <c r="R88" s="67" t="n">
        <f aca="false">SUM(G88:P88)</f>
        <v>0</v>
      </c>
    </row>
    <row r="89" customFormat="false" ht="14.25" hidden="false" customHeight="false" outlineLevel="0" collapsed="false">
      <c r="A89" s="56" t="n">
        <v>82</v>
      </c>
      <c r="B89" s="65"/>
      <c r="C89" s="58"/>
      <c r="D89" s="57"/>
      <c r="E89" s="59"/>
      <c r="F89" s="58"/>
      <c r="G89" s="66"/>
      <c r="H89" s="67"/>
      <c r="I89" s="66"/>
      <c r="J89" s="67"/>
      <c r="K89" s="66"/>
      <c r="L89" s="67"/>
      <c r="M89" s="67"/>
      <c r="N89" s="67"/>
      <c r="O89" s="67"/>
      <c r="P89" s="67"/>
      <c r="Q89" s="63" t="e">
        <f aca="false">SumaNej(G89:P89,4)</f>
        <v>#VALUE!</v>
      </c>
      <c r="R89" s="67" t="n">
        <f aca="false">SUM(G89:P89)</f>
        <v>0</v>
      </c>
    </row>
    <row r="90" customFormat="false" ht="14.25" hidden="false" customHeight="false" outlineLevel="0" collapsed="false">
      <c r="A90" s="56" t="n">
        <v>83</v>
      </c>
      <c r="B90" s="65"/>
      <c r="C90" s="58"/>
      <c r="D90" s="57"/>
      <c r="E90" s="59"/>
      <c r="F90" s="58"/>
      <c r="G90" s="66"/>
      <c r="H90" s="67"/>
      <c r="I90" s="66"/>
      <c r="J90" s="67"/>
      <c r="K90" s="66"/>
      <c r="L90" s="67"/>
      <c r="M90" s="67"/>
      <c r="N90" s="67"/>
      <c r="O90" s="67"/>
      <c r="P90" s="67"/>
      <c r="Q90" s="63" t="e">
        <f aca="false">SumaNej(G90:P90,4)</f>
        <v>#VALUE!</v>
      </c>
      <c r="R90" s="67" t="n">
        <f aca="false">SUM(G90:P90)</f>
        <v>0</v>
      </c>
    </row>
    <row r="91" customFormat="false" ht="14.25" hidden="false" customHeight="false" outlineLevel="0" collapsed="false">
      <c r="A91" s="56" t="n">
        <v>84</v>
      </c>
      <c r="B91" s="65"/>
      <c r="C91" s="58"/>
      <c r="D91" s="57"/>
      <c r="E91" s="59"/>
      <c r="F91" s="58"/>
      <c r="G91" s="66"/>
      <c r="H91" s="67"/>
      <c r="I91" s="66"/>
      <c r="J91" s="67"/>
      <c r="K91" s="66"/>
      <c r="L91" s="67"/>
      <c r="M91" s="67"/>
      <c r="N91" s="67"/>
      <c r="O91" s="67"/>
      <c r="P91" s="67"/>
      <c r="Q91" s="63" t="e">
        <f aca="false">SumaNej(G91:P91,4)</f>
        <v>#VALUE!</v>
      </c>
      <c r="R91" s="67" t="n">
        <f aca="false">SUM(G91:P91)</f>
        <v>0</v>
      </c>
    </row>
    <row r="92" customFormat="false" ht="14.25" hidden="false" customHeight="false" outlineLevel="0" collapsed="false">
      <c r="A92" s="56" t="n">
        <v>85</v>
      </c>
      <c r="B92" s="65"/>
      <c r="C92" s="58"/>
      <c r="D92" s="57"/>
      <c r="E92" s="59"/>
      <c r="F92" s="58"/>
      <c r="G92" s="66"/>
      <c r="H92" s="67"/>
      <c r="I92" s="66"/>
      <c r="J92" s="67"/>
      <c r="K92" s="66"/>
      <c r="L92" s="67"/>
      <c r="M92" s="67"/>
      <c r="N92" s="67"/>
      <c r="O92" s="67"/>
      <c r="P92" s="67"/>
      <c r="Q92" s="63" t="e">
        <f aca="false">SumaNej(G92:P92,4)</f>
        <v>#VALUE!</v>
      </c>
      <c r="R92" s="67" t="n">
        <f aca="false">SUM(G92:P92)</f>
        <v>0</v>
      </c>
    </row>
    <row r="93" customFormat="false" ht="14.25" hidden="false" customHeight="false" outlineLevel="0" collapsed="false">
      <c r="A93" s="56" t="n">
        <v>86</v>
      </c>
      <c r="B93" s="65"/>
      <c r="C93" s="58"/>
      <c r="D93" s="57"/>
      <c r="E93" s="59"/>
      <c r="F93" s="58"/>
      <c r="G93" s="66"/>
      <c r="H93" s="67"/>
      <c r="I93" s="66"/>
      <c r="J93" s="67"/>
      <c r="K93" s="66"/>
      <c r="L93" s="67"/>
      <c r="M93" s="67"/>
      <c r="N93" s="67"/>
      <c r="O93" s="67"/>
      <c r="P93" s="67"/>
      <c r="Q93" s="63" t="e">
        <f aca="false">SumaNej(G93:P93,4)</f>
        <v>#VALUE!</v>
      </c>
      <c r="R93" s="67" t="n">
        <f aca="false">SUM(G93:P93)</f>
        <v>0</v>
      </c>
    </row>
    <row r="94" customFormat="false" ht="14.25" hidden="false" customHeight="false" outlineLevel="0" collapsed="false">
      <c r="A94" s="56" t="n">
        <v>87</v>
      </c>
      <c r="B94" s="65"/>
      <c r="C94" s="58"/>
      <c r="D94" s="57"/>
      <c r="E94" s="59"/>
      <c r="F94" s="58"/>
      <c r="G94" s="66"/>
      <c r="H94" s="67"/>
      <c r="I94" s="66"/>
      <c r="J94" s="67"/>
      <c r="K94" s="66"/>
      <c r="L94" s="67"/>
      <c r="M94" s="67"/>
      <c r="N94" s="67"/>
      <c r="O94" s="67"/>
      <c r="P94" s="67"/>
      <c r="Q94" s="63" t="e">
        <f aca="false">SumaNej(G94:P94,4)</f>
        <v>#VALUE!</v>
      </c>
      <c r="R94" s="67" t="n">
        <f aca="false">SUM(G94:P94)</f>
        <v>0</v>
      </c>
    </row>
    <row r="95" customFormat="false" ht="14.25" hidden="false" customHeight="false" outlineLevel="0" collapsed="false">
      <c r="A95" s="56" t="n">
        <v>88</v>
      </c>
      <c r="B95" s="65"/>
      <c r="C95" s="58"/>
      <c r="D95" s="57"/>
      <c r="E95" s="59"/>
      <c r="F95" s="58"/>
      <c r="G95" s="66"/>
      <c r="H95" s="67"/>
      <c r="I95" s="66"/>
      <c r="J95" s="67"/>
      <c r="K95" s="66"/>
      <c r="L95" s="67"/>
      <c r="M95" s="67"/>
      <c r="N95" s="67"/>
      <c r="O95" s="67"/>
      <c r="P95" s="67"/>
      <c r="Q95" s="63" t="e">
        <f aca="false">SumaNej(G95:P95,4)</f>
        <v>#VALUE!</v>
      </c>
      <c r="R95" s="67" t="n">
        <f aca="false">SUM(G95:P95)</f>
        <v>0</v>
      </c>
    </row>
    <row r="96" customFormat="false" ht="14.25" hidden="false" customHeight="false" outlineLevel="0" collapsed="false">
      <c r="A96" s="56" t="n">
        <v>89</v>
      </c>
      <c r="B96" s="65"/>
      <c r="C96" s="58"/>
      <c r="D96" s="57"/>
      <c r="E96" s="59"/>
      <c r="F96" s="58"/>
      <c r="G96" s="66"/>
      <c r="H96" s="67"/>
      <c r="I96" s="66"/>
      <c r="J96" s="67"/>
      <c r="K96" s="66"/>
      <c r="L96" s="67"/>
      <c r="M96" s="67"/>
      <c r="N96" s="67"/>
      <c r="O96" s="67"/>
      <c r="P96" s="67"/>
      <c r="Q96" s="63" t="e">
        <f aca="false">SumaNej(G96:P96,4)</f>
        <v>#VALUE!</v>
      </c>
      <c r="R96" s="67" t="n">
        <f aca="false">SUM(G96:P96)</f>
        <v>0</v>
      </c>
    </row>
    <row r="97" customFormat="false" ht="14.25" hidden="false" customHeight="false" outlineLevel="0" collapsed="false">
      <c r="A97" s="56" t="n">
        <v>90</v>
      </c>
      <c r="B97" s="65"/>
      <c r="C97" s="58"/>
      <c r="D97" s="57"/>
      <c r="E97" s="59"/>
      <c r="F97" s="58"/>
      <c r="G97" s="66"/>
      <c r="H97" s="67"/>
      <c r="I97" s="66"/>
      <c r="J97" s="67"/>
      <c r="K97" s="66"/>
      <c r="L97" s="67"/>
      <c r="M97" s="67"/>
      <c r="N97" s="67"/>
      <c r="O97" s="67"/>
      <c r="P97" s="67"/>
      <c r="Q97" s="63" t="e">
        <f aca="false">SumaNej(G97:P97,4)</f>
        <v>#VALUE!</v>
      </c>
      <c r="R97" s="67" t="n">
        <f aca="false">SUM(G97:P97)</f>
        <v>0</v>
      </c>
    </row>
    <row r="98" customFormat="false" ht="14.25" hidden="false" customHeight="false" outlineLevel="0" collapsed="false">
      <c r="A98" s="56" t="n">
        <v>91</v>
      </c>
      <c r="B98" s="65"/>
      <c r="C98" s="58"/>
      <c r="D98" s="57"/>
      <c r="E98" s="59"/>
      <c r="F98" s="58"/>
      <c r="G98" s="66"/>
      <c r="H98" s="67"/>
      <c r="I98" s="66"/>
      <c r="J98" s="67"/>
      <c r="K98" s="66"/>
      <c r="L98" s="67"/>
      <c r="M98" s="67"/>
      <c r="N98" s="67"/>
      <c r="O98" s="67"/>
      <c r="P98" s="67"/>
      <c r="Q98" s="63" t="e">
        <f aca="false">SumaNej(G98:P98,4)</f>
        <v>#VALUE!</v>
      </c>
      <c r="R98" s="67" t="n">
        <f aca="false">SUM(G98:P98)</f>
        <v>0</v>
      </c>
    </row>
    <row r="99" customFormat="false" ht="14.25" hidden="false" customHeight="false" outlineLevel="0" collapsed="false">
      <c r="A99" s="56" t="n">
        <v>92</v>
      </c>
      <c r="B99" s="65"/>
      <c r="C99" s="58"/>
      <c r="D99" s="57"/>
      <c r="E99" s="59"/>
      <c r="F99" s="58"/>
      <c r="G99" s="66"/>
      <c r="H99" s="67"/>
      <c r="I99" s="66"/>
      <c r="J99" s="67"/>
      <c r="K99" s="66"/>
      <c r="L99" s="67"/>
      <c r="M99" s="67"/>
      <c r="N99" s="67"/>
      <c r="O99" s="67"/>
      <c r="P99" s="67"/>
      <c r="Q99" s="63" t="e">
        <f aca="false">SumaNej(G99:P99,4)</f>
        <v>#VALUE!</v>
      </c>
      <c r="R99" s="67" t="n">
        <f aca="false">SUM(G99:P99)</f>
        <v>0</v>
      </c>
    </row>
    <row r="100" customFormat="false" ht="14.25" hidden="false" customHeight="false" outlineLevel="0" collapsed="false">
      <c r="A100" s="56" t="n">
        <v>93</v>
      </c>
      <c r="B100" s="65"/>
      <c r="C100" s="58"/>
      <c r="D100" s="57"/>
      <c r="E100" s="59"/>
      <c r="F100" s="58"/>
      <c r="G100" s="66"/>
      <c r="H100" s="67"/>
      <c r="I100" s="66"/>
      <c r="J100" s="67"/>
      <c r="K100" s="66"/>
      <c r="L100" s="67"/>
      <c r="M100" s="67"/>
      <c r="N100" s="67"/>
      <c r="O100" s="67"/>
      <c r="P100" s="67"/>
      <c r="Q100" s="63" t="e">
        <f aca="false">SumaNej(G100:P100,4)</f>
        <v>#VALUE!</v>
      </c>
      <c r="R100" s="67" t="n">
        <f aca="false">SUM(G100:P100)</f>
        <v>0</v>
      </c>
    </row>
    <row r="101" customFormat="false" ht="14.25" hidden="false" customHeight="false" outlineLevel="0" collapsed="false">
      <c r="A101" s="56" t="n">
        <v>94</v>
      </c>
      <c r="B101" s="65"/>
      <c r="C101" s="58"/>
      <c r="D101" s="57"/>
      <c r="E101" s="59"/>
      <c r="F101" s="58"/>
      <c r="G101" s="66"/>
      <c r="H101" s="67"/>
      <c r="I101" s="66"/>
      <c r="J101" s="67"/>
      <c r="K101" s="66"/>
      <c r="L101" s="67"/>
      <c r="M101" s="67"/>
      <c r="N101" s="67"/>
      <c r="O101" s="67"/>
      <c r="P101" s="67"/>
      <c r="Q101" s="63" t="e">
        <f aca="false">SumaNej(G101:P101,4)</f>
        <v>#VALUE!</v>
      </c>
      <c r="R101" s="67" t="n">
        <f aca="false">SUM(G101:P101)</f>
        <v>0</v>
      </c>
    </row>
    <row r="102" customFormat="false" ht="14.25" hidden="false" customHeight="false" outlineLevel="0" collapsed="false">
      <c r="A102" s="56" t="n">
        <v>95</v>
      </c>
      <c r="B102" s="68"/>
      <c r="C102" s="58"/>
      <c r="D102" s="57"/>
      <c r="E102" s="59"/>
      <c r="F102" s="58"/>
      <c r="G102" s="66"/>
      <c r="H102" s="67"/>
      <c r="I102" s="66"/>
      <c r="J102" s="67"/>
      <c r="K102" s="66"/>
      <c r="L102" s="67"/>
      <c r="M102" s="67"/>
      <c r="N102" s="67"/>
      <c r="O102" s="67"/>
      <c r="P102" s="67"/>
      <c r="Q102" s="63" t="e">
        <f aca="false">SumaNej(G102:P102,4)</f>
        <v>#VALUE!</v>
      </c>
      <c r="R102" s="67" t="n">
        <f aca="false">SUM(G102:P102)</f>
        <v>0</v>
      </c>
    </row>
    <row r="103" customFormat="false" ht="14.25" hidden="false" customHeight="false" outlineLevel="0" collapsed="false">
      <c r="A103" s="56" t="n">
        <v>96</v>
      </c>
      <c r="B103" s="65"/>
      <c r="C103" s="58"/>
      <c r="D103" s="57"/>
      <c r="E103" s="59"/>
      <c r="F103" s="58"/>
      <c r="G103" s="66"/>
      <c r="H103" s="67"/>
      <c r="I103" s="66"/>
      <c r="J103" s="67"/>
      <c r="K103" s="66"/>
      <c r="L103" s="67"/>
      <c r="M103" s="67"/>
      <c r="N103" s="67"/>
      <c r="O103" s="67"/>
      <c r="P103" s="67"/>
      <c r="Q103" s="63" t="e">
        <f aca="false">SumaNej(G103:P103,4)</f>
        <v>#VALUE!</v>
      </c>
      <c r="R103" s="67" t="n">
        <f aca="false">SUM(G103:P103)</f>
        <v>0</v>
      </c>
    </row>
    <row r="104" customFormat="false" ht="14.25" hidden="false" customHeight="false" outlineLevel="0" collapsed="false">
      <c r="A104" s="56" t="n">
        <v>97</v>
      </c>
      <c r="B104" s="65"/>
      <c r="C104" s="58"/>
      <c r="D104" s="57"/>
      <c r="E104" s="59"/>
      <c r="F104" s="58"/>
      <c r="G104" s="66"/>
      <c r="H104" s="67"/>
      <c r="I104" s="66"/>
      <c r="J104" s="67"/>
      <c r="K104" s="66"/>
      <c r="L104" s="67"/>
      <c r="M104" s="67"/>
      <c r="N104" s="67"/>
      <c r="O104" s="67"/>
      <c r="P104" s="67"/>
      <c r="Q104" s="63" t="e">
        <f aca="false">SumaNej(G104:P104,4)</f>
        <v>#VALUE!</v>
      </c>
      <c r="R104" s="67" t="n">
        <f aca="false">SUM(G104:P104)</f>
        <v>0</v>
      </c>
    </row>
    <row r="105" customFormat="false" ht="14.25" hidden="false" customHeight="false" outlineLevel="0" collapsed="false">
      <c r="A105" s="56" t="n">
        <v>98</v>
      </c>
      <c r="B105" s="65"/>
      <c r="C105" s="58"/>
      <c r="D105" s="57"/>
      <c r="E105" s="59"/>
      <c r="F105" s="58"/>
      <c r="G105" s="66"/>
      <c r="H105" s="67"/>
      <c r="I105" s="66"/>
      <c r="J105" s="67"/>
      <c r="K105" s="66"/>
      <c r="L105" s="67"/>
      <c r="M105" s="67"/>
      <c r="N105" s="67"/>
      <c r="O105" s="67"/>
      <c r="P105" s="67"/>
      <c r="Q105" s="63" t="e">
        <f aca="false">SumaNej(G105:P105,4)</f>
        <v>#VALUE!</v>
      </c>
      <c r="R105" s="67" t="n">
        <f aca="false">SUM(G105:P105)</f>
        <v>0</v>
      </c>
    </row>
    <row r="106" customFormat="false" ht="14.25" hidden="false" customHeight="false" outlineLevel="0" collapsed="false">
      <c r="A106" s="56" t="n">
        <v>99</v>
      </c>
      <c r="B106" s="65"/>
      <c r="C106" s="58"/>
      <c r="D106" s="57"/>
      <c r="E106" s="59"/>
      <c r="F106" s="58"/>
      <c r="G106" s="66"/>
      <c r="H106" s="67"/>
      <c r="I106" s="66"/>
      <c r="J106" s="67"/>
      <c r="K106" s="66"/>
      <c r="L106" s="67"/>
      <c r="M106" s="67"/>
      <c r="N106" s="67"/>
      <c r="O106" s="67"/>
      <c r="P106" s="67"/>
      <c r="Q106" s="63" t="e">
        <f aca="false">SumaNej(G106:P106,4)</f>
        <v>#VALUE!</v>
      </c>
      <c r="R106" s="67" t="n">
        <f aca="false">SUM(G106:P106)</f>
        <v>0</v>
      </c>
    </row>
    <row r="107" customFormat="false" ht="14.25" hidden="false" customHeight="false" outlineLevel="0" collapsed="false">
      <c r="A107" s="56" t="n">
        <v>100</v>
      </c>
      <c r="B107" s="65"/>
      <c r="C107" s="58"/>
      <c r="D107" s="57"/>
      <c r="E107" s="59"/>
      <c r="F107" s="58"/>
      <c r="G107" s="66"/>
      <c r="H107" s="67"/>
      <c r="I107" s="66"/>
      <c r="J107" s="67"/>
      <c r="K107" s="66"/>
      <c r="L107" s="67"/>
      <c r="M107" s="67"/>
      <c r="N107" s="67"/>
      <c r="O107" s="67"/>
      <c r="P107" s="67"/>
      <c r="Q107" s="63" t="e">
        <f aca="false">SumaNej(G107:P107,4)</f>
        <v>#VALUE!</v>
      </c>
      <c r="R107" s="67" t="n">
        <f aca="false">SUM(G107:P107)</f>
        <v>0</v>
      </c>
    </row>
    <row r="108" customFormat="false" ht="14.25" hidden="false" customHeight="false" outlineLevel="0" collapsed="false">
      <c r="A108" s="56" t="n">
        <v>101</v>
      </c>
      <c r="B108" s="65"/>
      <c r="C108" s="58"/>
      <c r="D108" s="57"/>
      <c r="E108" s="59"/>
      <c r="F108" s="58"/>
      <c r="G108" s="66"/>
      <c r="H108" s="67"/>
      <c r="I108" s="66"/>
      <c r="J108" s="67"/>
      <c r="K108" s="66"/>
      <c r="L108" s="67"/>
      <c r="M108" s="67"/>
      <c r="N108" s="67"/>
      <c r="O108" s="67"/>
      <c r="P108" s="67"/>
      <c r="Q108" s="63" t="e">
        <f aca="false">SumaNej(G108:P108,4)</f>
        <v>#VALUE!</v>
      </c>
      <c r="R108" s="67" t="n">
        <f aca="false">SUM(G108:P108)</f>
        <v>0</v>
      </c>
    </row>
    <row r="109" customFormat="false" ht="14.25" hidden="false" customHeight="false" outlineLevel="0" collapsed="false">
      <c r="A109" s="56" t="n">
        <v>102</v>
      </c>
      <c r="B109" s="65"/>
      <c r="C109" s="58"/>
      <c r="D109" s="57"/>
      <c r="E109" s="59"/>
      <c r="F109" s="58"/>
      <c r="G109" s="66"/>
      <c r="H109" s="67"/>
      <c r="I109" s="66"/>
      <c r="J109" s="67"/>
      <c r="K109" s="66"/>
      <c r="L109" s="67"/>
      <c r="M109" s="67"/>
      <c r="N109" s="67"/>
      <c r="O109" s="67"/>
      <c r="P109" s="67"/>
      <c r="Q109" s="63" t="e">
        <f aca="false">SumaNej(G109:P109,4)</f>
        <v>#VALUE!</v>
      </c>
      <c r="R109" s="67" t="n">
        <f aca="false">SUM(G109:P109)</f>
        <v>0</v>
      </c>
    </row>
    <row r="110" customFormat="false" ht="14.25" hidden="false" customHeight="false" outlineLevel="0" collapsed="false">
      <c r="A110" s="56" t="n">
        <v>103</v>
      </c>
      <c r="B110" s="65"/>
      <c r="C110" s="58"/>
      <c r="D110" s="57"/>
      <c r="E110" s="59"/>
      <c r="F110" s="58"/>
      <c r="G110" s="66"/>
      <c r="H110" s="67"/>
      <c r="I110" s="66"/>
      <c r="J110" s="67"/>
      <c r="K110" s="66"/>
      <c r="L110" s="67"/>
      <c r="M110" s="67"/>
      <c r="N110" s="67"/>
      <c r="O110" s="67"/>
      <c r="P110" s="67"/>
      <c r="Q110" s="63" t="e">
        <f aca="false">SumaNej(G110:P110,4)</f>
        <v>#VALUE!</v>
      </c>
      <c r="R110" s="67" t="n">
        <f aca="false">SUM(G110:P110)</f>
        <v>0</v>
      </c>
    </row>
    <row r="111" customFormat="false" ht="14.25" hidden="false" customHeight="false" outlineLevel="0" collapsed="false">
      <c r="A111" s="56" t="n">
        <v>104</v>
      </c>
      <c r="B111" s="65"/>
      <c r="C111" s="58"/>
      <c r="D111" s="57"/>
      <c r="E111" s="59"/>
      <c r="F111" s="58"/>
      <c r="G111" s="66"/>
      <c r="H111" s="67"/>
      <c r="I111" s="66"/>
      <c r="J111" s="67"/>
      <c r="K111" s="66"/>
      <c r="L111" s="67"/>
      <c r="M111" s="67"/>
      <c r="N111" s="67"/>
      <c r="O111" s="67"/>
      <c r="P111" s="67"/>
      <c r="Q111" s="63" t="e">
        <f aca="false">SumaNej(G111:P111,4)</f>
        <v>#VALUE!</v>
      </c>
      <c r="R111" s="67" t="n">
        <f aca="false">SUM(G111:P111)</f>
        <v>0</v>
      </c>
    </row>
    <row r="112" customFormat="false" ht="14.25" hidden="false" customHeight="false" outlineLevel="0" collapsed="false">
      <c r="A112" s="56" t="n">
        <v>105</v>
      </c>
      <c r="B112" s="65"/>
      <c r="C112" s="58"/>
      <c r="D112" s="57"/>
      <c r="E112" s="59"/>
      <c r="F112" s="58"/>
      <c r="G112" s="66"/>
      <c r="H112" s="67"/>
      <c r="I112" s="66"/>
      <c r="J112" s="67"/>
      <c r="K112" s="66"/>
      <c r="L112" s="67"/>
      <c r="M112" s="67"/>
      <c r="N112" s="67"/>
      <c r="O112" s="67"/>
      <c r="P112" s="67"/>
      <c r="Q112" s="63" t="e">
        <f aca="false">SumaNej(G112:P112,4)</f>
        <v>#VALUE!</v>
      </c>
      <c r="R112" s="67" t="n">
        <f aca="false">SUM(G112:P112)</f>
        <v>0</v>
      </c>
    </row>
    <row r="113" customFormat="false" ht="14.25" hidden="false" customHeight="false" outlineLevel="0" collapsed="false">
      <c r="A113" s="56" t="n">
        <v>106</v>
      </c>
      <c r="B113" s="65"/>
      <c r="C113" s="58"/>
      <c r="D113" s="57"/>
      <c r="E113" s="59"/>
      <c r="F113" s="58"/>
      <c r="G113" s="66"/>
      <c r="H113" s="67"/>
      <c r="I113" s="66"/>
      <c r="J113" s="67"/>
      <c r="K113" s="66"/>
      <c r="L113" s="67"/>
      <c r="M113" s="67"/>
      <c r="N113" s="67"/>
      <c r="O113" s="67"/>
      <c r="P113" s="67"/>
      <c r="Q113" s="63" t="e">
        <f aca="false">SumaNej(G113:P113,4)</f>
        <v>#VALUE!</v>
      </c>
      <c r="R113" s="67" t="n">
        <f aca="false">SUM(G113:P113)</f>
        <v>0</v>
      </c>
    </row>
    <row r="114" customFormat="false" ht="14.25" hidden="false" customHeight="false" outlineLevel="0" collapsed="false">
      <c r="A114" s="56" t="n">
        <v>107</v>
      </c>
      <c r="B114" s="65"/>
      <c r="C114" s="58"/>
      <c r="D114" s="57"/>
      <c r="E114" s="59"/>
      <c r="F114" s="58"/>
      <c r="G114" s="66"/>
      <c r="H114" s="67"/>
      <c r="I114" s="66"/>
      <c r="J114" s="67"/>
      <c r="K114" s="66"/>
      <c r="L114" s="67"/>
      <c r="M114" s="67"/>
      <c r="N114" s="67"/>
      <c r="O114" s="67"/>
      <c r="P114" s="67"/>
      <c r="Q114" s="63" t="e">
        <f aca="false">SumaNej(G114:P114,4)</f>
        <v>#VALUE!</v>
      </c>
      <c r="R114" s="67" t="n">
        <f aca="false">SUM(G114:P114)</f>
        <v>0</v>
      </c>
    </row>
  </sheetData>
  <mergeCells count="5">
    <mergeCell ref="A1:E1"/>
    <mergeCell ref="A2:R2"/>
    <mergeCell ref="A3:R3"/>
    <mergeCell ref="A4:R4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8:21:48Z</dcterms:created>
  <dc:creator>Dental a.s.</dc:creator>
  <dc:description/>
  <dc:language>en-US</dc:language>
  <cp:lastModifiedBy>Pavel Kopta</cp:lastModifiedBy>
  <cp:lastPrinted>2025-01-31T15:24:15Z</cp:lastPrinted>
  <dcterms:modified xsi:type="dcterms:W3CDTF">2025-02-10T13:46:32Z</dcterms:modified>
  <cp:revision>0</cp:revision>
  <dc:subject/>
  <dc:title/>
</cp:coreProperties>
</file>